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7.1" sheetId="6" state="visible" r:id="rId7"/>
    <sheet name="7.2" sheetId="7" state="visible" r:id="rId8"/>
    <sheet name="7.3" sheetId="8" state="visible" r:id="rId9"/>
    <sheet name="7.4" sheetId="9" state="visible" r:id="rId10"/>
    <sheet name="7.5" sheetId="10" state="visible" r:id="rId11"/>
    <sheet name="8.1" sheetId="11" state="visible" r:id="rId12"/>
    <sheet name="8.2" sheetId="12" state="visible" r:id="rId13"/>
    <sheet name="8.3" sheetId="13" state="visible" r:id="rId14"/>
    <sheet name="8.4" sheetId="14" state="visible" r:id="rId15"/>
    <sheet name="8.5" sheetId="15" state="visible" r:id="rId16"/>
    <sheet name="9.1" sheetId="16" state="visible" r:id="rId17"/>
    <sheet name="9.2" sheetId="17" state="visible" r:id="rId18"/>
    <sheet name="9.3" sheetId="18" state="visible" r:id="rId19"/>
    <sheet name="9.4" sheetId="19" state="visible" r:id="rId20"/>
    <sheet name="9.5" sheetId="20" state="visible" r:id="rId21"/>
  </sheets>
  <definedNames>
    <definedName function="false" hidden="false" localSheetId="0" name="_xlnm.Print_Titles" vbProcedure="false">'6.1'!$5:$5</definedName>
    <definedName function="false" hidden="false" localSheetId="1" name="_xlnm.Print_Titles" vbProcedure="false">'6.2'!$5:$5</definedName>
    <definedName function="false" hidden="false" localSheetId="2" name="_xlnm.Print_Titles" vbProcedure="false">'6.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804">
  <si>
    <t xml:space="preserve">TRƯỜNG THCS&amp;THPT LƯƠNG HÒA</t>
  </si>
  <si>
    <t xml:space="preserve">DANH SÁCH HỌC SINH LỚP 6A1</t>
  </si>
  <si>
    <t xml:space="preserve">NĂM HỌC 2022 - 2023</t>
  </si>
  <si>
    <t xml:space="preserve">Stt</t>
  </si>
  <si>
    <t xml:space="preserve">Họ và tên</t>
  </si>
  <si>
    <t xml:space="preserve">Năm sinh</t>
  </si>
  <si>
    <t xml:space="preserve">Giới tính</t>
  </si>
  <si>
    <t xml:space="preserve">Học sinh trường</t>
  </si>
  <si>
    <t xml:space="preserve">Môn học và
 HĐ GD</t>
  </si>
  <si>
    <t xml:space="preserve">Năng 
lực</t>
  </si>
  <si>
    <t xml:space="preserve">Phẩm 
chất</t>
  </si>
  <si>
    <t xml:space="preserve">Ghi chú</t>
  </si>
  <si>
    <t xml:space="preserve">Nguyễn Quốc An</t>
  </si>
  <si>
    <t xml:space="preserve">Nam</t>
  </si>
  <si>
    <t xml:space="preserve">TH Lương Hòa</t>
  </si>
  <si>
    <t xml:space="preserve">Hoàn thành tốt</t>
  </si>
  <si>
    <t xml:space="preserve">Tốt</t>
  </si>
  <si>
    <t xml:space="preserve">Phạm Gia Bảo</t>
  </si>
  <si>
    <t xml:space="preserve">Hoàn thành</t>
  </si>
  <si>
    <t xml:space="preserve">Phạm Ngọc Khánh Băng.</t>
  </si>
  <si>
    <t xml:space="preserve">Nữ</t>
  </si>
  <si>
    <t xml:space="preserve">Lê Nguyễn Ánh Dương.</t>
  </si>
  <si>
    <t xml:space="preserve">Huỳnh Thái Dương</t>
  </si>
  <si>
    <t xml:space="preserve">Đặng Văn Giỏi</t>
  </si>
  <si>
    <t xml:space="preserve">Hoàn thành </t>
  </si>
  <si>
    <t xml:space="preserve">Nguyễn Thị Gia Hân</t>
  </si>
  <si>
    <t xml:space="preserve">TH Lương Bình</t>
  </si>
  <si>
    <t xml:space="preserve">C Đến</t>
  </si>
  <si>
    <t xml:space="preserve">Đặng Ngọc Hân</t>
  </si>
  <si>
    <t xml:space="preserve">Tô Đức Huy.</t>
  </si>
  <si>
    <t xml:space="preserve">Ngô Phước Hưng.</t>
  </si>
  <si>
    <t xml:space="preserve">Hồ Bảo Khang</t>
  </si>
  <si>
    <t xml:space="preserve">Lê Phúc Khang</t>
  </si>
  <si>
    <t xml:space="preserve">Phan Minh Khánh</t>
  </si>
  <si>
    <t xml:space="preserve">Nguyễn Nhựt Đăng Khôi</t>
  </si>
  <si>
    <t xml:space="preserve">Nguyễn Phan Hoàng Lam</t>
  </si>
  <si>
    <t xml:space="preserve">Nguyễn Thanh Hồng Loan</t>
  </si>
  <si>
    <t xml:space="preserve">Nguyễn Hữu Luân</t>
  </si>
  <si>
    <t xml:space="preserve">Võ Hoàng Thảo My</t>
  </si>
  <si>
    <t xml:space="preserve">Nguyễn Hoàng Nam</t>
  </si>
  <si>
    <t xml:space="preserve">Lê Ngọc Bảo Nghi</t>
  </si>
  <si>
    <t xml:space="preserve">Nguyễn Thị Thanh Nguyên</t>
  </si>
  <si>
    <t xml:space="preserve">Nguyễn Thị Tuyết Nhi</t>
  </si>
  <si>
    <t xml:space="preserve">Trần Nguyễn Hạnh Như</t>
  </si>
  <si>
    <t xml:space="preserve">Phan Thuận Phát</t>
  </si>
  <si>
    <t xml:space="preserve">Trương Hoàng Phúc</t>
  </si>
  <si>
    <t xml:space="preserve">Đạt</t>
  </si>
  <si>
    <t xml:space="preserve">Trần Ngọc Yến Phương</t>
  </si>
  <si>
    <t xml:space="preserve">Phan Tấn Sang</t>
  </si>
  <si>
    <t xml:space="preserve">Nguyễn Trọng Tấn</t>
  </si>
  <si>
    <t xml:space="preserve">Nguyễn Thị Thanh Thảo.</t>
  </si>
  <si>
    <t xml:space="preserve">Huỳnh Văn Thông</t>
  </si>
  <si>
    <t xml:space="preserve">Bùi Thị Cẩm Thu.</t>
  </si>
  <si>
    <t xml:space="preserve">Nguyễn Uyên Thư</t>
  </si>
  <si>
    <t xml:space="preserve">Văn Thị Huyền Trân</t>
  </si>
  <si>
    <t xml:space="preserve">Trần Quốc Triệu</t>
  </si>
  <si>
    <t xml:space="preserve">Phạm Thị Cát Tường</t>
  </si>
  <si>
    <t xml:space="preserve">Huỳnh Gia Tường</t>
  </si>
  <si>
    <t xml:space="preserve">Nguyễn Phạm Thảo Vy.</t>
  </si>
  <si>
    <t xml:space="preserve">Ngô Thảo Vy</t>
  </si>
  <si>
    <t xml:space="preserve">Nguyễn Thị Tường Vy</t>
  </si>
  <si>
    <t xml:space="preserve">Lương Hòa, ngày 22 tháng  8  năm 2022</t>
  </si>
  <si>
    <t xml:space="preserve">GVCN: Nguyễn Huỳnh Giao Linh</t>
  </si>
  <si>
    <t xml:space="preserve">P. HIỆU TRƯỞNG</t>
  </si>
  <si>
    <t xml:space="preserve">DANH SÁCH HỌC SINH LỚP 6A</t>
  </si>
  <si>
    <t xml:space="preserve">Phạm Hoàng Anh</t>
  </si>
  <si>
    <t xml:space="preserve">Lê Ngọc Cẩm</t>
  </si>
  <si>
    <t xml:space="preserve">Đặng Ngọc Thùy Dương.</t>
  </si>
  <si>
    <t xml:space="preserve">Thạch Minh Đại</t>
  </si>
  <si>
    <t xml:space="preserve">Phạm Thế Hải</t>
  </si>
  <si>
    <t xml:space="preserve">Lê Thị Phương Hoa</t>
  </si>
  <si>
    <t xml:space="preserve">Phan Gia Huy</t>
  </si>
  <si>
    <t xml:space="preserve">Nguyễn Bá Hưng.</t>
  </si>
  <si>
    <t xml:space="preserve">Nguyễn Hữu Khang</t>
  </si>
  <si>
    <t xml:space="preserve">Nguyễn Hoàng Thái Khang</t>
  </si>
  <si>
    <t xml:space="preserve">Trần Minh Khánh</t>
  </si>
  <si>
    <t xml:space="preserve">Quách Vũ Hoàng Kỳ</t>
  </si>
  <si>
    <t xml:space="preserve">Nguyễn Ngọc Ánh Linh</t>
  </si>
  <si>
    <t xml:space="preserve">Nguyễn Ngọc Thuỳ Linh</t>
  </si>
  <si>
    <t xml:space="preserve">TH Thạnh Hoà</t>
  </si>
  <si>
    <t xml:space="preserve">Huỳnh Phát Minh.</t>
  </si>
  <si>
    <t xml:space="preserve">Ngô Huỳnh Nhật Nam</t>
  </si>
  <si>
    <t xml:space="preserve">Dương Bảo Ngân</t>
  </si>
  <si>
    <t xml:space="preserve">Thạch Lê Bảo Ngọc</t>
  </si>
  <si>
    <t xml:space="preserve">Nguyễn Thị Thảo Nguyên</t>
  </si>
  <si>
    <t xml:space="preserve">Lê Thị Quỳnh Như</t>
  </si>
  <si>
    <t xml:space="preserve">Nguyễn Thiên Phú</t>
  </si>
  <si>
    <t xml:space="preserve">Phạm Thanh Phương</t>
  </si>
  <si>
    <t xml:space="preserve">Thái Hoàng Quyên.</t>
  </si>
  <si>
    <t xml:space="preserve">Nguyễn Mạnh Tài</t>
  </si>
  <si>
    <t xml:space="preserve">Phạm Ngọc Thảo</t>
  </si>
  <si>
    <t xml:space="preserve">Nguyễn Bá Thịnh.</t>
  </si>
  <si>
    <t xml:space="preserve">Phạm Minh Thuận</t>
  </si>
  <si>
    <t xml:space="preserve">Hoàn thành tốt </t>
  </si>
  <si>
    <t xml:space="preserve">Nguyễn Thanh Thuỳ</t>
  </si>
  <si>
    <t xml:space="preserve">TH Tân Hòa</t>
  </si>
  <si>
    <t xml:space="preserve">Tô Thị Thanh Thủy</t>
  </si>
  <si>
    <t xml:space="preserve">Nguyễn Phạm Hoài Thương</t>
  </si>
  <si>
    <t xml:space="preserve">Trần Thị Ngọc Trân</t>
  </si>
  <si>
    <t xml:space="preserve">Trương Nhựt Trương</t>
  </si>
  <si>
    <t xml:space="preserve">Bùi ThỊ Ngọc Uyên.</t>
  </si>
  <si>
    <t xml:space="preserve">Phạm Hữu Vinh.</t>
  </si>
  <si>
    <t xml:space="preserve">Lê Thị Tường Vy.</t>
  </si>
  <si>
    <t xml:space="preserve">Lê Giang Thúy Vy</t>
  </si>
  <si>
    <t xml:space="preserve">Nguyễn Hoàng Yến Vy</t>
  </si>
  <si>
    <t xml:space="preserve">Lê Hoàng Triệu Vỹ</t>
  </si>
  <si>
    <t xml:space="preserve">GVCN: Lê Thị Kim Oanh</t>
  </si>
  <si>
    <t xml:space="preserve">Nguyễn Ngọc Khánh An</t>
  </si>
  <si>
    <t xml:space="preserve">Nguyễn Tuấn Anh</t>
  </si>
  <si>
    <t xml:space="preserve">Phạm Tuấn Cảnh</t>
  </si>
  <si>
    <t xml:space="preserve">Võ Ngọc Bảo Châu</t>
  </si>
  <si>
    <t xml:space="preserve">Nguyễn Ngọc Có</t>
  </si>
  <si>
    <t xml:space="preserve">Huỳnh Tấn Đạt</t>
  </si>
  <si>
    <t xml:space="preserve">Huỳnh Thị Quỳnh Giao</t>
  </si>
  <si>
    <t xml:space="preserve">Võ Minh Hảo</t>
  </si>
  <si>
    <t xml:space="preserve">Nguyễn Hoàng Huy</t>
  </si>
  <si>
    <t xml:space="preserve">Nguyễn Quỳnh Hương</t>
  </si>
  <si>
    <t xml:space="preserve">Đỗ Minh Khang</t>
  </si>
  <si>
    <t xml:space="preserve">Lê Trọng Khang</t>
  </si>
  <si>
    <t xml:space="preserve">Trần Quốc Khánh</t>
  </si>
  <si>
    <t xml:space="preserve">Lương Trần Bảo Linh</t>
  </si>
  <si>
    <t xml:space="preserve">Lê Hoàng Long.</t>
  </si>
  <si>
    <t xml:space="preserve">Trần Tuyết Mai</t>
  </si>
  <si>
    <t xml:space="preserve">Phạm Công Minh</t>
  </si>
  <si>
    <t xml:space="preserve">Nguyễn Huỳnh Bảo Ngân</t>
  </si>
  <si>
    <t xml:space="preserve">Bùi Công Nghệ</t>
  </si>
  <si>
    <t xml:space="preserve">Phạm Hồng Như Ngọc</t>
  </si>
  <si>
    <t xml:space="preserve">Trương Mẫn Nhi.</t>
  </si>
  <si>
    <t xml:space="preserve">Nguyễn Hoàng Yến Nhi</t>
  </si>
  <si>
    <t xml:space="preserve">Nguyễn Trần Tâm Như</t>
  </si>
  <si>
    <t xml:space="preserve">Trần Lê Hoàng Phúc.</t>
  </si>
  <si>
    <t xml:space="preserve">Bùi Nhựt Quang</t>
  </si>
  <si>
    <t xml:space="preserve">Nguyễn Thị Mỹ Quyên</t>
  </si>
  <si>
    <t xml:space="preserve">Hồ Minh Tâm.</t>
  </si>
  <si>
    <t xml:space="preserve">Võ Chí Thành</t>
  </si>
  <si>
    <t xml:space="preserve">TH Hiệp Tân</t>
  </si>
  <si>
    <t xml:space="preserve">Lê Thị Phương Thảo</t>
  </si>
  <si>
    <t xml:space="preserve">Phạm Anh Thư</t>
  </si>
  <si>
    <t xml:space="preserve">Lê Thị Hoài Thương</t>
  </si>
  <si>
    <t xml:space="preserve">Phan Văn Tiền</t>
  </si>
  <si>
    <t xml:space="preserve">Hồ Thanh Tuấn</t>
  </si>
  <si>
    <t xml:space="preserve">Võ Thị Kim Tuyến.</t>
  </si>
  <si>
    <t xml:space="preserve">Trần Thị Hồng Vân</t>
  </si>
  <si>
    <t xml:space="preserve">Đỗ Tuấn Vũ</t>
  </si>
  <si>
    <t xml:space="preserve">Nguyển Ngọc Yến Vy.</t>
  </si>
  <si>
    <t xml:space="preserve">Trần Thị Thúy Vy</t>
  </si>
  <si>
    <t xml:space="preserve">Nguyễn Ngọc Yến Vy</t>
  </si>
  <si>
    <t xml:space="preserve">Lương Hòa, ngày 22  tháng  8  năm 2022</t>
  </si>
  <si>
    <t xml:space="preserve">GVCN: Huỳnh Thị Tuyết Mai</t>
  </si>
  <si>
    <t xml:space="preserve">DANH SÁCH HỌC SINH LỚP 6A4</t>
  </si>
  <si>
    <t xml:space="preserve">Nguyễn Lê Lan Anh</t>
  </si>
  <si>
    <t xml:space="preserve">Nguyễn Hoàng Ân</t>
  </si>
  <si>
    <t xml:space="preserve">Lê Nguyễn Thị Kim Cương</t>
  </si>
  <si>
    <t xml:space="preserve">Phạm Anh Duy</t>
  </si>
  <si>
    <t xml:space="preserve">Phạm Tấn Đạt</t>
  </si>
  <si>
    <t xml:space="preserve">Cao Nguyễn Diễm Hằng</t>
  </si>
  <si>
    <t xml:space="preserve">Nguyễn Duy Hiếu</t>
  </si>
  <si>
    <t xml:space="preserve">Trần Minh Huy</t>
  </si>
  <si>
    <t xml:space="preserve">Huỳnh Minh Khang</t>
  </si>
  <si>
    <t xml:space="preserve">Phạm Huỳnh Duy Khánh</t>
  </si>
  <si>
    <t xml:space="preserve">Nguyễn Lê Anh Khoa.</t>
  </si>
  <si>
    <t xml:space="preserve">Nguyễn Mai Khôi</t>
  </si>
  <si>
    <t xml:space="preserve">Dương Thị Chúc Linh</t>
  </si>
  <si>
    <t xml:space="preserve">Huỳnh Hải Vân Long</t>
  </si>
  <si>
    <t xml:space="preserve">Hoàng Gia Minh</t>
  </si>
  <si>
    <t xml:space="preserve">TH Nguyễn Văn Siêu</t>
  </si>
  <si>
    <t xml:space="preserve">Nguyễn Ngọc Trà My.</t>
  </si>
  <si>
    <t xml:space="preserve">Trần Huỳnh Kim Ngân</t>
  </si>
  <si>
    <t xml:space="preserve">Hoàng Nguyễn Thảo Nguyên.</t>
  </si>
  <si>
    <t xml:space="preserve">Nguyễn Hoàng Nhân</t>
  </si>
  <si>
    <t xml:space="preserve">Lê Trần Bảo Nhi</t>
  </si>
  <si>
    <t xml:space="preserve">Huỳnh Nguyễn Tuyết Nhung.</t>
  </si>
  <si>
    <t xml:space="preserve">Nguyễn Hồng Tuyết Như</t>
  </si>
  <si>
    <t xml:space="preserve">Lê Trọng Phúc.</t>
  </si>
  <si>
    <t xml:space="preserve">Huỳnh Ngọc Quyên</t>
  </si>
  <si>
    <t xml:space="preserve">Phùng Minh Sang.</t>
  </si>
  <si>
    <t xml:space="preserve">Lê Hữu Tâm</t>
  </si>
  <si>
    <t xml:space="preserve">Nguyễn Xuân Thảo</t>
  </si>
  <si>
    <t xml:space="preserve">Nguyễn Đức Thắng</t>
  </si>
  <si>
    <t xml:space="preserve">Nguyễn Kỳ Thư</t>
  </si>
  <si>
    <t xml:space="preserve">Nguyễn Minh Tiến</t>
  </si>
  <si>
    <t xml:space="preserve">Đào Thị Bích Trâm</t>
  </si>
  <si>
    <t xml:space="preserve">Nguyễn Thanh Tùng</t>
  </si>
  <si>
    <t xml:space="preserve">Huỳnh Thị Ánh Tuyết</t>
  </si>
  <si>
    <t xml:space="preserve">Nguyễn Thanh Trúc Vân</t>
  </si>
  <si>
    <t xml:space="preserve">Hoàn thành  tốt</t>
  </si>
  <si>
    <t xml:space="preserve">Thạch Minh Vương</t>
  </si>
  <si>
    <t xml:space="preserve">Huỳnh Ngọc Khánh Vy</t>
  </si>
  <si>
    <t xml:space="preserve">Nguyễn Đặng Tường Vy</t>
  </si>
  <si>
    <t xml:space="preserve">La Thị Như Ý.</t>
  </si>
  <si>
    <t xml:space="preserve">GVCN:</t>
  </si>
  <si>
    <t xml:space="preserve">DANH SÁCH HỌC SINH LỚP 6A5</t>
  </si>
  <si>
    <t xml:space="preserve">Nguyễn Ngọc Thiên Ân</t>
  </si>
  <si>
    <t xml:space="preserve">Nguyễn Duy Bảo.</t>
  </si>
  <si>
    <t xml:space="preserve">Nguyễn Thành Xuân Duy.</t>
  </si>
  <si>
    <t xml:space="preserve">Nguyễn Phương Duy</t>
  </si>
  <si>
    <t xml:space="preserve">Phan Hùng Khánh Đăng</t>
  </si>
  <si>
    <t xml:space="preserve">Huỳnh Gia Hân</t>
  </si>
  <si>
    <t xml:space="preserve">Nguyễn Huỳnh Thái Học</t>
  </si>
  <si>
    <t xml:space="preserve">Phan Quốc Huy</t>
  </si>
  <si>
    <t xml:space="preserve">Huỳnh Phan Tuấn Khang.</t>
  </si>
  <si>
    <t xml:space="preserve">Nguyễn Nhất Khang</t>
  </si>
  <si>
    <t xml:space="preserve">Nguyễn Văn Lê Khánh</t>
  </si>
  <si>
    <t xml:space="preserve">Dương Huỳnh Đăng Khôi.</t>
  </si>
  <si>
    <t xml:space="preserve">Đào Thị Thúy Kiều.</t>
  </si>
  <si>
    <t xml:space="preserve">Nguyễn Ngọc Linh</t>
  </si>
  <si>
    <t xml:space="preserve">Nguyễn Lợi Lộc</t>
  </si>
  <si>
    <t xml:space="preserve">Nguyễn Nhất Minh</t>
  </si>
  <si>
    <t xml:space="preserve">Đinh Diệp Ái My</t>
  </si>
  <si>
    <t xml:space="preserve">Giang Bảo Nghi.</t>
  </si>
  <si>
    <t xml:space="preserve">Lê Thị Thanh Nguyên</t>
  </si>
  <si>
    <t xml:space="preserve">Huỳnh Thị Ngọc Nhi</t>
  </si>
  <si>
    <t xml:space="preserve">Nguyễn Ngọc Bảo Như</t>
  </si>
  <si>
    <t xml:space="preserve">Huỳnh Tấn Phát</t>
  </si>
  <si>
    <t xml:space="preserve">Kiều Minh Phúc</t>
  </si>
  <si>
    <t xml:space="preserve">Trần Thị Trúc Phương.</t>
  </si>
  <si>
    <t xml:space="preserve">05/082011</t>
  </si>
  <si>
    <t xml:space="preserve">Trần Thị Ngọc Sang</t>
  </si>
  <si>
    <t xml:space="preserve">Nguyễn Tấn Sang</t>
  </si>
  <si>
    <t xml:space="preserve">Huỳnh Nhật Tân</t>
  </si>
  <si>
    <t xml:space="preserve">Ngô Quốc Thắng</t>
  </si>
  <si>
    <t xml:space="preserve">Võ Thiên Tú Thi</t>
  </si>
  <si>
    <t xml:space="preserve">Phạm Thị Ngọc Thư</t>
  </si>
  <si>
    <t xml:space="preserve">Nguyễn Tất Toàn</t>
  </si>
  <si>
    <t xml:space="preserve">Lê Thị Mỹ Trâm</t>
  </si>
  <si>
    <t xml:space="preserve">Lê Cát Tường</t>
  </si>
  <si>
    <t xml:space="preserve">Lê Duy Tường</t>
  </si>
  <si>
    <t xml:space="preserve">Ngô Hoàng Khánh Vy.</t>
  </si>
  <si>
    <t xml:space="preserve">Phạm Ngọc Kiều Vy</t>
  </si>
  <si>
    <t xml:space="preserve">Nguyễn Ngọc Tường Vy</t>
  </si>
  <si>
    <t xml:space="preserve">Trần Phạm Gia Vỹ</t>
  </si>
  <si>
    <t xml:space="preserve">Huỳnh Phương Như Ý</t>
  </si>
  <si>
    <t xml:space="preserve">GVCN: Phạm Thị Mỹ Dung</t>
  </si>
  <si>
    <t xml:space="preserve">DANH SÁCH HỌC SINH LỚP 7A1</t>
  </si>
  <si>
    <t xml:space="preserve">Lớp cũ</t>
  </si>
  <si>
    <t xml:space="preserve">XL HL</t>
  </si>
  <si>
    <t xml:space="preserve">XL HK</t>
  </si>
  <si>
    <t xml:space="preserve">Phạm Khánh An</t>
  </si>
  <si>
    <t xml:space="preserve">6A2</t>
  </si>
  <si>
    <t xml:space="preserve">T</t>
  </si>
  <si>
    <t xml:space="preserve">Lê Đình Nhật Anh</t>
  </si>
  <si>
    <t xml:space="preserve">6A1</t>
  </si>
  <si>
    <t xml:space="preserve">Ð</t>
  </si>
  <si>
    <t xml:space="preserve">Nguyễn Hoàng Tuấn Anh</t>
  </si>
  <si>
    <t xml:space="preserve">6A3</t>
  </si>
  <si>
    <t xml:space="preserve">Danh Thị Thanh Cảm</t>
  </si>
  <si>
    <t xml:space="preserve">Lê Thị Mỹ Chi</t>
  </si>
  <si>
    <t xml:space="preserve">Nguyễn Hoàng Gia</t>
  </si>
  <si>
    <t xml:space="preserve">6A4</t>
  </si>
  <si>
    <t xml:space="preserve">Lê Gia Hân</t>
  </si>
  <si>
    <t xml:space="preserve">K</t>
  </si>
  <si>
    <t xml:space="preserve">Nguyễn Trung Hậu</t>
  </si>
  <si>
    <t xml:space="preserve">Đinh Văn Nhật Huy</t>
  </si>
  <si>
    <t xml:space="preserve">Lê Hoàng Kha</t>
  </si>
  <si>
    <t xml:space="preserve">Võ Bảo Khang</t>
  </si>
  <si>
    <t xml:space="preserve">Trần Khánh Long</t>
  </si>
  <si>
    <t xml:space="preserve">Nguyễn Minh Mẫn</t>
  </si>
  <si>
    <t xml:space="preserve">Ngô Nguyễn Trà My</t>
  </si>
  <si>
    <t xml:space="preserve">Trần Quốc Ngân</t>
  </si>
  <si>
    <t xml:space="preserve">Nguyễn Minh Như Ngọc</t>
  </si>
  <si>
    <t xml:space="preserve">Huỳnh Khải Nguyên</t>
  </si>
  <si>
    <t xml:space="preserve">Huỳnh Khôi Nguyên</t>
  </si>
  <si>
    <t xml:space="preserve">Nguyễn Thiện Nhân</t>
  </si>
  <si>
    <t xml:space="preserve">Nguyễn Thị Yến Nhi</t>
  </si>
  <si>
    <t xml:space="preserve">Nguyễn Thị Quỳnh Như</t>
  </si>
  <si>
    <t xml:space="preserve">Lê Nguyễn Mai Phương</t>
  </si>
  <si>
    <t xml:space="preserve">Phan Huỳnh Thanh Quý</t>
  </si>
  <si>
    <t xml:space="preserve">Nguyễn Ngọc Thảo Quyên</t>
  </si>
  <si>
    <t xml:space="preserve">Bùi Thị Mỹ Quỳnh</t>
  </si>
  <si>
    <t xml:space="preserve">Võ Hoàng Sỹ</t>
  </si>
  <si>
    <t xml:space="preserve">Phạm Lê Duy Tân</t>
  </si>
  <si>
    <t xml:space="preserve">Nguyễn Phú Thành</t>
  </si>
  <si>
    <t xml:space="preserve">Đoàn Thái Thanh Thảo</t>
  </si>
  <si>
    <t xml:space="preserve">Ngô Đình Thiện</t>
  </si>
  <si>
    <t xml:space="preserve">Tô Kim Thịnh</t>
  </si>
  <si>
    <t xml:space="preserve">Nguyễn Tống Minh Toàn</t>
  </si>
  <si>
    <t xml:space="preserve">Trần Thị Kiều Trang</t>
  </si>
  <si>
    <t xml:space="preserve">Nguyễn Minh Trí</t>
  </si>
  <si>
    <t xml:space="preserve">Nguyễn Thanh Trúc</t>
  </si>
  <si>
    <t xml:space="preserve">Nguyễn Hoàng Duy Tường</t>
  </si>
  <si>
    <t xml:space="preserve">Nguyễn Thị Khánh Vy</t>
  </si>
  <si>
    <t xml:space="preserve">Huỳnh Thị Thảo Vy</t>
  </si>
  <si>
    <t xml:space="preserve">Trần Thị Như Y</t>
  </si>
  <si>
    <t xml:space="preserve">GVCN: Lâm Văn Cảnh</t>
  </si>
  <si>
    <t xml:space="preserve">TRƯỜNG THCS &amp; THPT LƯƠNG HÒA</t>
  </si>
  <si>
    <t xml:space="preserve">DANH SÁCH HỌC SINH LỚP 7A2</t>
  </si>
  <si>
    <t xml:space="preserve">Lê Hoàng An</t>
  </si>
  <si>
    <t xml:space="preserve">Trần Quỳnh Anh</t>
  </si>
  <si>
    <t xml:space="preserve">Nguyễn Thị Trâm Anh</t>
  </si>
  <si>
    <t xml:space="preserve">Lê Hồ Gia Bảo</t>
  </si>
  <si>
    <t xml:space="preserve">Huỳnh Khánh Duy</t>
  </si>
  <si>
    <t xml:space="preserve">Huỳnh Công Đức</t>
  </si>
  <si>
    <t xml:space="preserve">Nguyễn Đỗ Gia Hân</t>
  </si>
  <si>
    <t xml:space="preserve">Huỳnh Anh Hậu</t>
  </si>
  <si>
    <t xml:space="preserve">Nguyễn Lâm Hoàng</t>
  </si>
  <si>
    <t xml:space="preserve">Giang Hoàng Khang</t>
  </si>
  <si>
    <t xml:space="preserve">Nguyễn Hoàng Khôi</t>
  </si>
  <si>
    <t xml:space="preserve">Nguyễn Thị Ngọc Liên</t>
  </si>
  <si>
    <t xml:space="preserve">Nguyễn Hoàng Long</t>
  </si>
  <si>
    <t xml:space="preserve">Lê Hoàng Phi Long</t>
  </si>
  <si>
    <t xml:space="preserve">Nguyễn Thị Trúc Ly</t>
  </si>
  <si>
    <t xml:space="preserve">Nguyễn Hoàng Trọng Nghĩa</t>
  </si>
  <si>
    <t xml:space="preserve">Trần Trọng Nghĩa</t>
  </si>
  <si>
    <t xml:space="preserve">Lê Đặng Bảo Ngọc</t>
  </si>
  <si>
    <t xml:space="preserve">Trần Bảo Ngọc</t>
  </si>
  <si>
    <t xml:space="preserve">Huỳnh Hồng Ngọc</t>
  </si>
  <si>
    <t xml:space="preserve">Nguyễn Hoàng Khôi Nguyên</t>
  </si>
  <si>
    <t xml:space="preserve">Lê Song Nhi</t>
  </si>
  <si>
    <t xml:space="preserve">Lê Văn Nhớ</t>
  </si>
  <si>
    <t xml:space="preserve">Phạm Hoàng Yến Như</t>
  </si>
  <si>
    <t xml:space="preserve">Nguyễn Tấn Phát</t>
  </si>
  <si>
    <t xml:space="preserve">Phạm Ngọc Quỳnh</t>
  </si>
  <si>
    <t xml:space="preserve">Lê Minh Thiện</t>
  </si>
  <si>
    <t xml:space="preserve">Bùi Lê Anh Thư</t>
  </si>
  <si>
    <t xml:space="preserve">Trần Thị Thủy Tiên</t>
  </si>
  <si>
    <t xml:space="preserve">Phan Thanh Tới</t>
  </si>
  <si>
    <t xml:space="preserve">Nguyễn Quốc Trọng</t>
  </si>
  <si>
    <t xml:space="preserve">Phạm Nguyễn Hoàng Tú</t>
  </si>
  <si>
    <t xml:space="preserve">Nguyễn Anh Vàng</t>
  </si>
  <si>
    <t xml:space="preserve">Huỳnh Ngọc Hải Vy</t>
  </si>
  <si>
    <t xml:space="preserve">Trương Khả Vy</t>
  </si>
  <si>
    <t xml:space="preserve">Huỳnh Tường Trúc Vy</t>
  </si>
  <si>
    <t xml:space="preserve">Huỳnh Thị Tường Vy</t>
  </si>
  <si>
    <t xml:space="preserve">Dương Thị Như Ý</t>
  </si>
  <si>
    <t xml:space="preserve">GVCN: Võ Thị Nhã Phương</t>
  </si>
  <si>
    <t xml:space="preserve">DANH SÁCH HỌC SINH LỚP 7A3</t>
  </si>
  <si>
    <t xml:space="preserve">Nguyễn Phụng An</t>
  </si>
  <si>
    <t xml:space="preserve">Nguyễn Trâm Anh</t>
  </si>
  <si>
    <t xml:space="preserve">Huỳnh Nhật Bảo Duy</t>
  </si>
  <si>
    <t xml:space="preserve">Huỳnh Thu Huệ</t>
  </si>
  <si>
    <t xml:space="preserve">Trần Hoàng Nhật Huy</t>
  </si>
  <si>
    <t xml:space="preserve">Phan Thế Huy</t>
  </si>
  <si>
    <t xml:space="preserve">Nguyễn Trọng Huy</t>
  </si>
  <si>
    <t xml:space="preserve">Đặng Thị Quỳnh Hương</t>
  </si>
  <si>
    <t xml:space="preserve">Thái Gia Khang</t>
  </si>
  <si>
    <t xml:space="preserve">Nguyễn Nhật Phúc Khang</t>
  </si>
  <si>
    <t xml:space="preserve">Nguyễn Hoàng Mỹ Linh</t>
  </si>
  <si>
    <t xml:space="preserve">Bùi Quốc Long</t>
  </si>
  <si>
    <t xml:space="preserve">Huỳnh Bữu Lộc</t>
  </si>
  <si>
    <t xml:space="preserve">Huỳnh Kim Ngân</t>
  </si>
  <si>
    <t xml:space="preserve">Trần Phương Nghi</t>
  </si>
  <si>
    <t xml:space="preserve">Trần Nguyễn Khánh Ngọc</t>
  </si>
  <si>
    <t xml:space="preserve">Phạm Thị Quỳnh Như</t>
  </si>
  <si>
    <t xml:space="preserve">Văn Thị Quỳnh Như</t>
  </si>
  <si>
    <t xml:space="preserve">Lê Nguyễn Thảo Như</t>
  </si>
  <si>
    <t xml:space="preserve">Trịnh Minh Phú</t>
  </si>
  <si>
    <t xml:space="preserve">Nguyễn Hữu Phước</t>
  </si>
  <si>
    <t xml:space="preserve">Thái Bảo Sơn</t>
  </si>
  <si>
    <t xml:space="preserve">Nguyễn Hiếu Thảo</t>
  </si>
  <si>
    <t xml:space="preserve">Phan Đức Thắng</t>
  </si>
  <si>
    <t xml:space="preserve">Dương Minh Thiện</t>
  </si>
  <si>
    <t xml:space="preserve">Phạm Văn Minh Thiện</t>
  </si>
  <si>
    <t xml:space="preserve">Đỗ Minh Thư</t>
  </si>
  <si>
    <t xml:space="preserve">Bùi Quyết Tiến</t>
  </si>
  <si>
    <t xml:space="preserve">Võ Tấn Tới</t>
  </si>
  <si>
    <t xml:space="preserve">Nguyễn Ngọc Trâm</t>
  </si>
  <si>
    <t xml:space="preserve">Huỳnh Minh Triết</t>
  </si>
  <si>
    <t xml:space="preserve">Tô Nguyễn Kim Tuyến</t>
  </si>
  <si>
    <t xml:space="preserve">Nguyễn Thị Ánh Tuyết</t>
  </si>
  <si>
    <t xml:space="preserve">Lý Hoàng Tường</t>
  </si>
  <si>
    <t xml:space="preserve">Trịnh Huỳnh Thảo Vy</t>
  </si>
  <si>
    <t xml:space="preserve">Trần Nguyễn Yến Vy</t>
  </si>
  <si>
    <t xml:space="preserve">GVCN: Lê Thị Tuyết</t>
  </si>
  <si>
    <t xml:space="preserve">DANH SÁCH HỌC SINH LỚP 7A4</t>
  </si>
  <si>
    <t xml:space="preserve">Nguyễn Thị Hoàng Dung</t>
  </si>
  <si>
    <t xml:space="preserve">Huỳnh Lê Khánh Duy</t>
  </si>
  <si>
    <t xml:space="preserve">Nguyễn Hoài Đức</t>
  </si>
  <si>
    <t xml:space="preserve">Phạm Huỳnh Gia Hân</t>
  </si>
  <si>
    <t xml:space="preserve">Nguyễn Hồng Minh Hoàng</t>
  </si>
  <si>
    <t xml:space="preserve">Lê Hoàng Huy</t>
  </si>
  <si>
    <t xml:space="preserve">Nguyễn Phan Minh Huy</t>
  </si>
  <si>
    <t xml:space="preserve">Huỳnh Nhật Huy</t>
  </si>
  <si>
    <t xml:space="preserve">Lê Quang Huy</t>
  </si>
  <si>
    <t xml:space="preserve">Nguyễn Chí Khang</t>
  </si>
  <si>
    <t xml:space="preserve">Lê Khang</t>
  </si>
  <si>
    <t xml:space="preserve">Dương Đình Khánh</t>
  </si>
  <si>
    <t xml:space="preserve">Nguyễn Ngọc Ngân Khánh</t>
  </si>
  <si>
    <t xml:space="preserve">Nguyễn Anh Kiệt</t>
  </si>
  <si>
    <t xml:space="preserve">Huỳnh Thị Phượng Loan</t>
  </si>
  <si>
    <t xml:space="preserve">Bùi Ngọc Minh</t>
  </si>
  <si>
    <t xml:space="preserve">Lê Thị Kim Ngân</t>
  </si>
  <si>
    <t xml:space="preserve">Đ</t>
  </si>
  <si>
    <t xml:space="preserve">Chuyển đến</t>
  </si>
  <si>
    <t xml:space="preserve">Huỳnh Lam Nghi</t>
  </si>
  <si>
    <t xml:space="preserve">Nguyễn Thị Hồng Ngọc</t>
  </si>
  <si>
    <t xml:space="preserve">Nguyễn Thị Ngọc</t>
  </si>
  <si>
    <t xml:space="preserve">Bùi Khánh Nguyên</t>
  </si>
  <si>
    <t xml:space="preserve">Nguyễn Huỳnh Anh Nhi</t>
  </si>
  <si>
    <t xml:space="preserve">Phạm Ngọc Yến Nhi</t>
  </si>
  <si>
    <t xml:space="preserve">Ngô Thanh Phước</t>
  </si>
  <si>
    <t xml:space="preserve">Nguyễn Ngọc Như Quỳnh</t>
  </si>
  <si>
    <t xml:space="preserve">Trương Hoàng Tấn Sang</t>
  </si>
  <si>
    <t xml:space="preserve">Lê Duy Tân</t>
  </si>
  <si>
    <t xml:space="preserve">Phạm Ngọc Thái</t>
  </si>
  <si>
    <t xml:space="preserve">Chung Thị Anh Thư</t>
  </si>
  <si>
    <t xml:space="preserve">Lê Minh Thư</t>
  </si>
  <si>
    <t xml:space="preserve">Bùi Quốc Toàn</t>
  </si>
  <si>
    <t xml:space="preserve">Nguyễn Thi Thùy Trang</t>
  </si>
  <si>
    <t xml:space="preserve">Nguyễn Huỳnh Minh Trung</t>
  </si>
  <si>
    <t xml:space="preserve">Lê Thị Kim Tuyền</t>
  </si>
  <si>
    <t xml:space="preserve">Lê Tường Vy</t>
  </si>
  <si>
    <t xml:space="preserve">Lê Thị Tường Vy</t>
  </si>
  <si>
    <t xml:space="preserve">GVCN: Nguyễn Thị Tuyết</t>
  </si>
  <si>
    <t xml:space="preserve">DANH SÁCH HỌC SINH LỚP 7A5</t>
  </si>
  <si>
    <t xml:space="preserve">Lương Hòa, ngày 01 tháng 9 năm 2022</t>
  </si>
  <si>
    <t xml:space="preserve">GVCN: </t>
  </si>
  <si>
    <t xml:space="preserve">DANH SÁCH HỌC SINH LỚP 8A1</t>
  </si>
  <si>
    <t xml:space="preserve">Nguyễn Ngọc Thuỳ An</t>
  </si>
  <si>
    <t xml:space="preserve">7A2</t>
  </si>
  <si>
    <t xml:space="preserve">G</t>
  </si>
  <si>
    <t xml:space="preserve">Lâm Thiên Ân</t>
  </si>
  <si>
    <t xml:space="preserve">7A5</t>
  </si>
  <si>
    <t xml:space="preserve">Lê Gia Bảo</t>
  </si>
  <si>
    <t xml:space="preserve">Phạm Thi Tuyết Băng</t>
  </si>
  <si>
    <t xml:space="preserve">7A4</t>
  </si>
  <si>
    <t xml:space="preserve">Cao Thành Công</t>
  </si>
  <si>
    <t xml:space="preserve">Dương Quốc Dũng</t>
  </si>
  <si>
    <t xml:space="preserve">Nguyễn Ngọc Thùy Dương</t>
  </si>
  <si>
    <t xml:space="preserve">7A3</t>
  </si>
  <si>
    <t xml:space="preserve">Võ Ngọc Thùy Dương</t>
  </si>
  <si>
    <t xml:space="preserve">Tb</t>
  </si>
  <si>
    <t xml:space="preserve">Lê Minh Đại</t>
  </si>
  <si>
    <t xml:space="preserve">Huỳnh Phạm Quỳnh Hoa</t>
  </si>
  <si>
    <t xml:space="preserve">Nguyễn Ngọc Khánh Hưng</t>
  </si>
  <si>
    <t xml:space="preserve">Nguyễn Huỳnh Trọng Hữu</t>
  </si>
  <si>
    <t xml:space="preserve">Bùi Minh Khôi</t>
  </si>
  <si>
    <t xml:space="preserve">Quách Hứa Minh Khôi</t>
  </si>
  <si>
    <t xml:space="preserve">Nguyễn Thị Ngọc Lan</t>
  </si>
  <si>
    <t xml:space="preserve">Nguyễn Hoài Linh</t>
  </si>
  <si>
    <t xml:space="preserve">Lê Thị Cẩm Ly</t>
  </si>
  <si>
    <t xml:space="preserve">Phạm Kim Trà My</t>
  </si>
  <si>
    <t xml:space="preserve">Huỳnh Ngọc Hoài Nam</t>
  </si>
  <si>
    <t xml:space="preserve">Trần Thị Kim Ngân</t>
  </si>
  <si>
    <t xml:space="preserve">Nguyễn Thành Nhân</t>
  </si>
  <si>
    <t xml:space="preserve">Lê Hà Ngọc Nhi</t>
  </si>
  <si>
    <t xml:space="preserve">Lê Hà Phương Nhi</t>
  </si>
  <si>
    <t xml:space="preserve">Phạm Yến Nhi</t>
  </si>
  <si>
    <t xml:space="preserve">Lâm Tâm Như</t>
  </si>
  <si>
    <t xml:space="preserve">Trần Như Quyền</t>
  </si>
  <si>
    <t xml:space="preserve">Mai Nguyễn Hoàng Sơn</t>
  </si>
  <si>
    <t xml:space="preserve">Nguyễn Văn Sơn</t>
  </si>
  <si>
    <t xml:space="preserve">Ngô Đào Nhật Tân</t>
  </si>
  <si>
    <t xml:space="preserve">Nguyễn Hồng Thắm</t>
  </si>
  <si>
    <t xml:space="preserve">Võ Thị Minh Thư</t>
  </si>
  <si>
    <t xml:space="preserve">Trần Dương Tiển</t>
  </si>
  <si>
    <t xml:space="preserve">Lê Hoàng Thanh Trúc</t>
  </si>
  <si>
    <t xml:space="preserve">Nguyễn Khiết Tường</t>
  </si>
  <si>
    <t xml:space="preserve">Nguyễn Thị Thảo Vân</t>
  </si>
  <si>
    <t xml:space="preserve">Nguyễn Cao Vĩ</t>
  </si>
  <si>
    <t xml:space="preserve">Huỳnh Thanh Vy</t>
  </si>
  <si>
    <t xml:space="preserve">Lê Nguyễn Yến Vy</t>
  </si>
  <si>
    <t xml:space="preserve">GVCN: Phạm Thị Thu Hương</t>
  </si>
  <si>
    <t xml:space="preserve">DANH SÁCH HỌC SINH LỚP 8A2</t>
  </si>
  <si>
    <t xml:space="preserve">Huỳnh Quốc An</t>
  </si>
  <si>
    <t xml:space="preserve">Phan Huỳnh Anh</t>
  </si>
  <si>
    <t xml:space="preserve">Lò Thị Hồng Ánh</t>
  </si>
  <si>
    <t xml:space="preserve">Huỳnh Ngọc Ánh</t>
  </si>
  <si>
    <t xml:space="preserve">Phạm Quốc Bảo</t>
  </si>
  <si>
    <t xml:space="preserve">Lê Ngọc Bảo Châu</t>
  </si>
  <si>
    <t xml:space="preserve">Nguyễn Minh Đăng</t>
  </si>
  <si>
    <t xml:space="preserve">Huỳnh Tấn Đăng</t>
  </si>
  <si>
    <t xml:space="preserve">Nguyễn Minh Kha</t>
  </si>
  <si>
    <t xml:space="preserve">Nguyễn Ngọc Tuấn Kiệt</t>
  </si>
  <si>
    <t xml:space="preserve">Hồ Thị Cẩm Linh</t>
  </si>
  <si>
    <t xml:space="preserve">8A5</t>
  </si>
  <si>
    <t xml:space="preserve">Y</t>
  </si>
  <si>
    <t xml:space="preserve">LB</t>
  </si>
  <si>
    <t xml:space="preserve">Danh Ngọc Thùy Linh</t>
  </si>
  <si>
    <t xml:space="preserve">Trần Ngọc Yến Linh</t>
  </si>
  <si>
    <t xml:space="preserve">Lê Tiểu Mẫn</t>
  </si>
  <si>
    <t xml:space="preserve">Nguyễn Quang Minh</t>
  </si>
  <si>
    <t xml:space="preserve">Nguyễn Huỳnh Thảo Ngân</t>
  </si>
  <si>
    <t xml:space="preserve">Trương Thị Thúy Ngân</t>
  </si>
  <si>
    <t xml:space="preserve">Huỳnh Thị Thanh Ngọc</t>
  </si>
  <si>
    <t xml:space="preserve">Lữ Gia Phúc</t>
  </si>
  <si>
    <t xml:space="preserve">Lê Hoàng Phúc</t>
  </si>
  <si>
    <t xml:space="preserve">Đào Trọng Phúc</t>
  </si>
  <si>
    <t xml:space="preserve">Võ Thị Thu Phương</t>
  </si>
  <si>
    <t xml:space="preserve">Nguyễn Thị Như Quỳnh</t>
  </si>
  <si>
    <t xml:space="preserve">Lê Minh Sang</t>
  </si>
  <si>
    <t xml:space="preserve">Huỳnh Minh Tài</t>
  </si>
  <si>
    <t xml:space="preserve">Thạch Minh Tài</t>
  </si>
  <si>
    <t xml:space="preserve">Nguyễn Ngọc Thanh Tâm</t>
  </si>
  <si>
    <t xml:space="preserve">Huỳnh Minh Thiện</t>
  </si>
  <si>
    <t xml:space="preserve">Võ Nguyễn Phúc Thịnh</t>
  </si>
  <si>
    <t xml:space="preserve">Phạm Quốc Thịnh</t>
  </si>
  <si>
    <t xml:space="preserve">Phan Ngọc Minh Thư</t>
  </si>
  <si>
    <t xml:space="preserve">Võ Thị Hoài Thương</t>
  </si>
  <si>
    <t xml:space="preserve">Nguyễn Thị Huyền Trang</t>
  </si>
  <si>
    <t xml:space="preserve">Phạm Ngọc Yến Trinh</t>
  </si>
  <si>
    <t xml:space="preserve">Hà Minh Tú</t>
  </si>
  <si>
    <t xml:space="preserve">Nguyễn Hoàng Anh Tuấn</t>
  </si>
  <si>
    <t xml:space="preserve">Nguyễn Võ Yến Vy</t>
  </si>
  <si>
    <t xml:space="preserve">GVCN: Đỗ Thị Cẩm Hồng</t>
  </si>
  <si>
    <t xml:space="preserve">DANH SÁCH HỌC SINH LỚP 8A3</t>
  </si>
  <si>
    <t xml:space="preserve">Nguyễn Trần Diệu An</t>
  </si>
  <si>
    <t xml:space="preserve">Nguyễn Duy An</t>
  </si>
  <si>
    <t xml:space="preserve">Trần Ngọc Thiên An</t>
  </si>
  <si>
    <t xml:space="preserve">Lê Chí Cường</t>
  </si>
  <si>
    <t xml:space="preserve">Phạm Khánh Duy</t>
  </si>
  <si>
    <t xml:space="preserve">Trương Tấn Đạt</t>
  </si>
  <si>
    <t xml:space="preserve">Lê Nhựt Hào</t>
  </si>
  <si>
    <t xml:space="preserve">Lâm Thị Ngọc Hân</t>
  </si>
  <si>
    <t xml:space="preserve">Lý Minh Hậu</t>
  </si>
  <si>
    <t xml:space="preserve">Phạm Thanh Hiếu</t>
  </si>
  <si>
    <t xml:space="preserve">Lê Đỗ Gia Huy</t>
  </si>
  <si>
    <t xml:space="preserve">Nguyễn Hoàng Nhật Huy</t>
  </si>
  <si>
    <t xml:space="preserve">Huỳnh Quốc Huy</t>
  </si>
  <si>
    <t xml:space="preserve">Nguyễn Đặng Minh Kha</t>
  </si>
  <si>
    <t xml:space="preserve">Võ Tấn Khang</t>
  </si>
  <si>
    <t xml:space="preserve">Huỳnh Văn Tuấn Khang</t>
  </si>
  <si>
    <t xml:space="preserve">Huỳnh Tấn Lộc</t>
  </si>
  <si>
    <t xml:space="preserve">Trần Hoàng Nam</t>
  </si>
  <si>
    <t xml:space="preserve">Võ Ngọc Ngân</t>
  </si>
  <si>
    <t xml:space="preserve">Phan Minh Nhí</t>
  </si>
  <si>
    <t xml:space="preserve">Bùi Hoàng Như</t>
  </si>
  <si>
    <t xml:space="preserve">Trần Đào Phúc</t>
  </si>
  <si>
    <t xml:space="preserve">Trần Nguyễn Hữu Phúc</t>
  </si>
  <si>
    <t xml:space="preserve">Nguyễn Thị Hồng Phượng</t>
  </si>
  <si>
    <t xml:space="preserve">Bùi Ngọc Quyên</t>
  </si>
  <si>
    <t xml:space="preserve">Lê Trương Phương Quỳnh</t>
  </si>
  <si>
    <t xml:space="preserve">Nguyễn Ngọc Tâm</t>
  </si>
  <si>
    <t xml:space="preserve">Võ Trần Quốc Thắng</t>
  </si>
  <si>
    <t xml:space="preserve">Nguyễn Thị Kim Thư</t>
  </si>
  <si>
    <t xml:space="preserve">Lý Thị Cẩm Tiên</t>
  </si>
  <si>
    <t xml:space="preserve">Lê Thái Trân</t>
  </si>
  <si>
    <t xml:space="preserve">Trần Dương Ánh Tuyết</t>
  </si>
  <si>
    <t xml:space="preserve">Nguyễn Thị Ngọc Tuyết</t>
  </si>
  <si>
    <t xml:space="preserve">Huỳnh Lê Phương Vy</t>
  </si>
  <si>
    <t xml:space="preserve">Nguyễn Ngọc Thảo Vy</t>
  </si>
  <si>
    <t xml:space="preserve">Phạm Thị Thúy Vy</t>
  </si>
  <si>
    <t xml:space="preserve">Ngô Thị Tường Vy</t>
  </si>
  <si>
    <t xml:space="preserve">GVCN: Châu Thị Hồng Yến</t>
  </si>
  <si>
    <t xml:space="preserve">DANH SÁCH HỌC SINH LỚP 8A4</t>
  </si>
  <si>
    <t xml:space="preserve">Huỳnh Vũ Bảo An</t>
  </si>
  <si>
    <t xml:space="preserve">Phan Vũ Phúc An</t>
  </si>
  <si>
    <t xml:space="preserve">Huỳnh Ngô Tiến Bảo</t>
  </si>
  <si>
    <t xml:space="preserve">Kiều Minh Châu</t>
  </si>
  <si>
    <t xml:space="preserve">Đào Thị Hồng Gấm</t>
  </si>
  <si>
    <t xml:space="preserve">Trương Anh Hào</t>
  </si>
  <si>
    <t xml:space="preserve">Phạm Sông Hậu</t>
  </si>
  <si>
    <t xml:space="preserve">Ngô Gia Huy</t>
  </si>
  <si>
    <t xml:space="preserve">Nguyễn Thị Thu Hương</t>
  </si>
  <si>
    <t xml:space="preserve">Mai Đỗ Minh Khang</t>
  </si>
  <si>
    <t xml:space="preserve">Lê Nguyễn Thái Khang</t>
  </si>
  <si>
    <t xml:space="preserve">Phạm Thị Khánh Linh</t>
  </si>
  <si>
    <t xml:space="preserve">Trần Liêu Nhật Linh</t>
  </si>
  <si>
    <t xml:space="preserve">Lê Hữu Lộc</t>
  </si>
  <si>
    <t xml:space="preserve">Lê Phạm Ngọc Lợi</t>
  </si>
  <si>
    <t xml:space="preserve">Lê Văn Lý</t>
  </si>
  <si>
    <t xml:space="preserve">Hoàng Thị Ngọc Minh</t>
  </si>
  <si>
    <t xml:space="preserve">Phạm Phương Nam</t>
  </si>
  <si>
    <t xml:space="preserve">Nguyễn Kim Ngân</t>
  </si>
  <si>
    <t xml:space="preserve">Khưu Mỹ Ngân</t>
  </si>
  <si>
    <t xml:space="preserve">Nguyễn Trần Thu Ngân</t>
  </si>
  <si>
    <t xml:space="preserve">Võ Huỳnh Bảo Ngọc</t>
  </si>
  <si>
    <t xml:space="preserve">Trần Tấn Phát</t>
  </si>
  <si>
    <t xml:space="preserve">Lý Hồ Trần Phát</t>
  </si>
  <si>
    <t xml:space="preserve">Lò Văn Phương</t>
  </si>
  <si>
    <t xml:space="preserve">Vũ Trọng Thành</t>
  </si>
  <si>
    <t xml:space="preserve">Tô Kim Thành</t>
  </si>
  <si>
    <t xml:space="preserve">Phạm Hữu Thịnh</t>
  </si>
  <si>
    <t xml:space="preserve">Hà Thị Hương Trang</t>
  </si>
  <si>
    <t xml:space="preserve">Lê Ngọc Quỳnh Trâm</t>
  </si>
  <si>
    <t xml:space="preserve">Phan Đình Tùng</t>
  </si>
  <si>
    <t xml:space="preserve">Trần Võ Thế Vinh</t>
  </si>
  <si>
    <t xml:space="preserve">Trần Thị Kiều Vy</t>
  </si>
  <si>
    <t xml:space="preserve">Huỳnh Nguyễn Thảo Vy</t>
  </si>
  <si>
    <t xml:space="preserve">Đặng Thị Tường Vy</t>
  </si>
  <si>
    <t xml:space="preserve">Vương Võ Tường Vy</t>
  </si>
  <si>
    <t xml:space="preserve">Phan Nguyễn Thị Yến Vy</t>
  </si>
  <si>
    <t xml:space="preserve">Huỳnh Thị Kim Yến</t>
  </si>
  <si>
    <t xml:space="preserve">GVCN: Hồ Thị Đỗ Quyên</t>
  </si>
  <si>
    <t xml:space="preserve">DANH SÁCH HỌC SINH LỚP 8A5</t>
  </si>
  <si>
    <t xml:space="preserve">Nguyễn Thị Ngọc Ánh</t>
  </si>
  <si>
    <t xml:space="preserve">7A1</t>
  </si>
  <si>
    <t xml:space="preserve">Lê Đặng Hoàng Ân</t>
  </si>
  <si>
    <t xml:space="preserve">Ngô Gia Bảo</t>
  </si>
  <si>
    <t xml:space="preserve">Nguyễn Gia Bảo</t>
  </si>
  <si>
    <t xml:space="preserve">Nguyễn Quốc Bình</t>
  </si>
  <si>
    <t xml:space="preserve">Trương Tấn Duy</t>
  </si>
  <si>
    <t xml:space="preserve">Nguyễn Phạm Kỳ Duyên</t>
  </si>
  <si>
    <t xml:space="preserve">Trần Ngọc Hân</t>
  </si>
  <si>
    <t xml:space="preserve">Nguyễn Thị Tuyết Hoa</t>
  </si>
  <si>
    <t xml:space="preserve">Nguyễn Nhật Huy</t>
  </si>
  <si>
    <t xml:space="preserve">Bùi Anh Khoa</t>
  </si>
  <si>
    <t xml:space="preserve">Trần Lê Đăng Khoa</t>
  </si>
  <si>
    <t xml:space="preserve">Hồ Nguyễn Đăng Khoa</t>
  </si>
  <si>
    <t xml:space="preserve">Trương Thị Thùy Lam</t>
  </si>
  <si>
    <t xml:space="preserve">Trần Kỳ Lân</t>
  </si>
  <si>
    <t xml:space="preserve">Trương Ngọc Khánh Ly</t>
  </si>
  <si>
    <t xml:space="preserve">Lê Trần Công Minh</t>
  </si>
  <si>
    <t xml:space="preserve">Phan Bảo Nam</t>
  </si>
  <si>
    <t xml:space="preserve">Nguyễn Hữu Nghĩa</t>
  </si>
  <si>
    <t xml:space="preserve">Nguyễn Đức Nguyên</t>
  </si>
  <si>
    <t xml:space="preserve">Nguyễn Huỳnh Tâm Nhân</t>
  </si>
  <si>
    <t xml:space="preserve">Huỳnh Thanh Nhân</t>
  </si>
  <si>
    <t xml:space="preserve">Võ Phạm Đình Nhu</t>
  </si>
  <si>
    <t xml:space="preserve">Nguyễn Lê Lan Phương</t>
  </si>
  <si>
    <t xml:space="preserve">Huỳnh Thị Mai Phương</t>
  </si>
  <si>
    <t xml:space="preserve">Lê Hoài Sang</t>
  </si>
  <si>
    <t xml:space="preserve">Tu Tấn Tài</t>
  </si>
  <si>
    <t xml:space="preserve">Nguyễn Hoài Thu</t>
  </si>
  <si>
    <t xml:space="preserve">Nguyễn Thị Anh Thư</t>
  </si>
  <si>
    <t xml:space="preserve">Nguyễn Thị Bảo Thy</t>
  </si>
  <si>
    <t xml:space="preserve">Nguyễn Thị Minh Trang</t>
  </si>
  <si>
    <t xml:space="preserve">Huỳnh Thị Ngọc Yến Trang</t>
  </si>
  <si>
    <t xml:space="preserve">Nguyễn Thị Cẩm Tuyền</t>
  </si>
  <si>
    <t xml:space="preserve">Võ Kiến Văn</t>
  </si>
  <si>
    <t xml:space="preserve">Trần Khắc Nhựt Văn</t>
  </si>
  <si>
    <t xml:space="preserve">Đặng Huỳnh Quốc Vinh</t>
  </si>
  <si>
    <t xml:space="preserve">Huỳnh Nguyễn Hoàng Vy</t>
  </si>
  <si>
    <t xml:space="preserve">Lê Thị Như Ý</t>
  </si>
  <si>
    <t xml:space="preserve">GVCN: Nguyễn Văn Tấn</t>
  </si>
  <si>
    <t xml:space="preserve">DANH SÁCH HỌC SINH LỚP 9A1</t>
  </si>
  <si>
    <t xml:space="preserve">Nguyễn Hoài An</t>
  </si>
  <si>
    <t xml:space="preserve">8A1</t>
  </si>
  <si>
    <t xml:space="preserve">Nguyễn Thúy Anh</t>
  </si>
  <si>
    <t xml:space="preserve">Nguyễn Huỳnh Gia Bảo</t>
  </si>
  <si>
    <t xml:space="preserve">Trần Quốc Bảo</t>
  </si>
  <si>
    <t xml:space="preserve">8A2</t>
  </si>
  <si>
    <t xml:space="preserve">Dương Ngọc Cúc</t>
  </si>
  <si>
    <t xml:space="preserve">Nguyễn Duy</t>
  </si>
  <si>
    <t xml:space="preserve">Cao Nhựt Duy</t>
  </si>
  <si>
    <t xml:space="preserve">Phạm Thị Mỹ Duyên</t>
  </si>
  <si>
    <t xml:space="preserve">Đỗ Huỳnh Nguyên Hạo</t>
  </si>
  <si>
    <t xml:space="preserve">8A4</t>
  </si>
  <si>
    <t xml:space="preserve">Huỳnh Lê Bảo Hân</t>
  </si>
  <si>
    <t xml:space="preserve">Nguyễn Văn Hậu</t>
  </si>
  <si>
    <t xml:space="preserve">Nguyễn Công Hòa</t>
  </si>
  <si>
    <t xml:space="preserve">8A3</t>
  </si>
  <si>
    <t xml:space="preserve">Nguyễn Thị Mộng Huỳnh</t>
  </si>
  <si>
    <t xml:space="preserve">Huỳnh Thanh Hưng</t>
  </si>
  <si>
    <t xml:space="preserve">Nguyễn Ngọc Quỳnh Hương</t>
  </si>
  <si>
    <t xml:space="preserve">Huỳnh Tứng Khải</t>
  </si>
  <si>
    <t xml:space="preserve">Trần Minh Khôi</t>
  </si>
  <si>
    <t xml:space="preserve">Huỳnh Triệu Thiên Kim</t>
  </si>
  <si>
    <t xml:space="preserve">Nguyễn Thị Mai Lan</t>
  </si>
  <si>
    <t xml:space="preserve">Võ Ngọc Xuân Ny</t>
  </si>
  <si>
    <t xml:space="preserve">Võ Lê Hoàng Phúc</t>
  </si>
  <si>
    <t xml:space="preserve">Phạm Hồng Phúc</t>
  </si>
  <si>
    <t xml:space="preserve">Phạm Thị Ngọc Phượng</t>
  </si>
  <si>
    <t xml:space="preserve">Bùi Minh Quân</t>
  </si>
  <si>
    <t xml:space="preserve">Lê Thị Như Quỳnh</t>
  </si>
  <si>
    <t xml:space="preserve">Nguyễn Anh Tài</t>
  </si>
  <si>
    <t xml:space="preserve">Huỳnh Nguyễn Minh Tân</t>
  </si>
  <si>
    <t xml:space="preserve">Cao Quốc Thái</t>
  </si>
  <si>
    <t xml:space="preserve">Trần Phạm Lan Thanh</t>
  </si>
  <si>
    <t xml:space="preserve">Lê Dạ Thảo</t>
  </si>
  <si>
    <t xml:space="preserve">Nguyễn Thị Thanh Thảo</t>
  </si>
  <si>
    <t xml:space="preserve">Huỳnh Thanh Tuấn</t>
  </si>
  <si>
    <t xml:space="preserve">Võ Phạm Như Tuyền</t>
  </si>
  <si>
    <t xml:space="preserve">Huỳnh Triệu Văn</t>
  </si>
  <si>
    <t xml:space="preserve">Nguyễn Yến Vy</t>
  </si>
  <si>
    <t xml:space="preserve">Trương Thị Yến Vy</t>
  </si>
  <si>
    <t xml:space="preserve">GVCN: Võ Thị Thuỳ Dung</t>
  </si>
  <si>
    <t xml:space="preserve">DANH SÁCH HỌC SINH LỚP 9A2</t>
  </si>
  <si>
    <t xml:space="preserve">Huỳnh Thị Lan Anh</t>
  </si>
  <si>
    <t xml:space="preserve">Nguyễn Quỳnh Anh</t>
  </si>
  <si>
    <t xml:space="preserve">Trần Hoàng Gia Bảo</t>
  </si>
  <si>
    <t xml:space="preserve">Trịnh Hữu Bằng</t>
  </si>
  <si>
    <t xml:space="preserve">Huỳnh Khả Doanh</t>
  </si>
  <si>
    <t xml:space="preserve">Nguyễn Thị Ngọc Duyên</t>
  </si>
  <si>
    <t xml:space="preserve">Nguyễn Hoàng Bảo Hà</t>
  </si>
  <si>
    <t xml:space="preserve">Trần Công Hiếu</t>
  </si>
  <si>
    <t xml:space="preserve">Nguyễn Thanh Hoài</t>
  </si>
  <si>
    <t xml:space="preserve">Nguyễn Ngọc Hoàng</t>
  </si>
  <si>
    <t xml:space="preserve">Nguyễn Việt Hoàng</t>
  </si>
  <si>
    <t xml:space="preserve">Phạm Thái Hơn</t>
  </si>
  <si>
    <t xml:space="preserve">Trần Tấn Lộc</t>
  </si>
  <si>
    <t xml:space="preserve">Trương Chúc Mai</t>
  </si>
  <si>
    <t xml:space="preserve">Lê Đỗ Quang Minh</t>
  </si>
  <si>
    <t xml:space="preserve">Huỳnh Thanh Ngân</t>
  </si>
  <si>
    <t xml:space="preserve">Nguyễn Thanh Ngân</t>
  </si>
  <si>
    <t xml:space="preserve">Lê Ngọc An Nguyên</t>
  </si>
  <si>
    <t xml:space="preserve">Nguyễn Ngọc Phát</t>
  </si>
  <si>
    <t xml:space="preserve">Dư Gia Phú</t>
  </si>
  <si>
    <t xml:space="preserve">Nguyễn Hoàng Phúc</t>
  </si>
  <si>
    <t xml:space="preserve">Lê Hồng Quân</t>
  </si>
  <si>
    <t xml:space="preserve">Nguyễn Phước Sơn</t>
  </si>
  <si>
    <t xml:space="preserve">Huỳnh Ngọc Sương</t>
  </si>
  <si>
    <t xml:space="preserve">Đỗ Mộng Kiều Thuyên</t>
  </si>
  <si>
    <t xml:space="preserve">Hồ Thị Kim Thư</t>
  </si>
  <si>
    <t xml:space="preserve">Lê Thị Bảo Thy</t>
  </si>
  <si>
    <t xml:space="preserve">Trần Thị Mỹ Trang</t>
  </si>
  <si>
    <t xml:space="preserve">Huỳnh Thị Ngọc Trinh</t>
  </si>
  <si>
    <t xml:space="preserve">Phạm Nguyễn Hoàng Tuấn</t>
  </si>
  <si>
    <t xml:space="preserve">Huỳnh Công Vinh</t>
  </si>
  <si>
    <t xml:space="preserve">Lê Quang Vinh</t>
  </si>
  <si>
    <t xml:space="preserve">Đặng Ngọc Thúy Vy</t>
  </si>
  <si>
    <t xml:space="preserve">Đặng Nguyễn Ngọc Như Ý</t>
  </si>
  <si>
    <t xml:space="preserve">Nguyễn Thị Như Ý</t>
  </si>
  <si>
    <t xml:space="preserve">Tăng Kim Yến</t>
  </si>
  <si>
    <t xml:space="preserve">GVCN: Phạm Thị Nhàn</t>
  </si>
  <si>
    <t xml:space="preserve">DANH SÁCH HỌC SINH LỚP 9A3</t>
  </si>
  <si>
    <t xml:space="preserve">Nguyễn Ngọc Bảo Anh</t>
  </si>
  <si>
    <t xml:space="preserve">Ngô Kim Anh</t>
  </si>
  <si>
    <t xml:space="preserve">Đặng Thị Phương Dung</t>
  </si>
  <si>
    <t xml:space="preserve">Lê Thái Dũng</t>
  </si>
  <si>
    <t xml:space="preserve">Nguyễn Tuấn Đạt</t>
  </si>
  <si>
    <t xml:space="preserve">Trần Minh Đăng</t>
  </si>
  <si>
    <t xml:space="preserve">Đặng Phước Định</t>
  </si>
  <si>
    <t xml:space="preserve">Võ Á Đông</t>
  </si>
  <si>
    <t xml:space="preserve">Lê Trung Hạnh</t>
  </si>
  <si>
    <t xml:space="preserve">Nguyễn Phan Tuyết Hồng</t>
  </si>
  <si>
    <t xml:space="preserve">Hồ Quang Khải</t>
  </si>
  <si>
    <t xml:space="preserve">Nguyễn Trí Khang</t>
  </si>
  <si>
    <t xml:space="preserve">Trần Huy Khánh</t>
  </si>
  <si>
    <t xml:space="preserve">Phạm Phi Long</t>
  </si>
  <si>
    <t xml:space="preserve">Nguyễn Thị Kim Ngọc</t>
  </si>
  <si>
    <t xml:space="preserve">Tô Hữu Nhân</t>
  </si>
  <si>
    <t xml:space="preserve">Nguyễn Bích Nhi</t>
  </si>
  <si>
    <t xml:space="preserve">Trần Ngọc Phương Nhi</t>
  </si>
  <si>
    <t xml:space="preserve">Nguyễn Văn Nhiều</t>
  </si>
  <si>
    <t xml:space="preserve">Nguyễn Thị Kiều Oanh</t>
  </si>
  <si>
    <t xml:space="preserve">Đào Đức Phát</t>
  </si>
  <si>
    <t xml:space="preserve">Nguyễn Huỳnh Thuận Phát</t>
  </si>
  <si>
    <t xml:space="preserve">Lê Vân Phong</t>
  </si>
  <si>
    <t xml:space="preserve">Huỳnh Thị Hồng Thắm</t>
  </si>
  <si>
    <t xml:space="preserve">Lê Hoàng Thắng</t>
  </si>
  <si>
    <t xml:space="preserve">Trương Phúc Anh Thư</t>
  </si>
  <si>
    <t xml:space="preserve">Nguyễn Huỳnh Bảo Thy</t>
  </si>
  <si>
    <t xml:space="preserve">Lý Ái Trâm</t>
  </si>
  <si>
    <t xml:space="preserve">Lê Huỳnh Phương Trâm</t>
  </si>
  <si>
    <t xml:space="preserve">Lê Thị Bảo Trân</t>
  </si>
  <si>
    <t xml:space="preserve">Ngô Thị Bảo Trân</t>
  </si>
  <si>
    <t xml:space="preserve">Huỳnh Ngọc Huyền Trân</t>
  </si>
  <si>
    <t xml:space="preserve">Huỳnh Ngọc Bảo Trung</t>
  </si>
  <si>
    <t xml:space="preserve">Huỳnh Thị Cẩm Tú</t>
  </si>
  <si>
    <t xml:space="preserve">Ngô Lê Anh Tuấn</t>
  </si>
  <si>
    <t xml:space="preserve">Lê Thanh Tuấn</t>
  </si>
  <si>
    <t xml:space="preserve">Lê Ngọc Kim Tuyền</t>
  </si>
  <si>
    <t xml:space="preserve">GVCN: Đoàn Thị Trà My</t>
  </si>
  <si>
    <t xml:space="preserve">DANH SÁCH HỌC SINH LỚP 9A4</t>
  </si>
  <si>
    <t xml:space="preserve">Phạm Thị Huế Anh</t>
  </si>
  <si>
    <t xml:space="preserve">Võ Hồng Ân</t>
  </si>
  <si>
    <t xml:space="preserve">Lê Hoàng Đình Bảo</t>
  </si>
  <si>
    <t xml:space="preserve">Dương Gia Bảo</t>
  </si>
  <si>
    <t xml:space="preserve">Nguyễn Thị Mỹ Chi</t>
  </si>
  <si>
    <t xml:space="preserve">Huỳnh Quốc Đạt</t>
  </si>
  <si>
    <t xml:space="preserve">Phạm Thành Đạt</t>
  </si>
  <si>
    <t xml:space="preserve">Lê Huỳnh Khánh Đông</t>
  </si>
  <si>
    <t xml:space="preserve">Trương Hoàng Khánh Hưng</t>
  </si>
  <si>
    <t xml:space="preserve">Trần Đoàn Quỳnh Hương</t>
  </si>
  <si>
    <t xml:space="preserve">Hoàng Thanh Hương</t>
  </si>
  <si>
    <t xml:space="preserve">Lâm Tuấn Kiệt</t>
  </si>
  <si>
    <t xml:space="preserve">Giang Thị Phương Lan</t>
  </si>
  <si>
    <t xml:space="preserve">Nguyễn Bảo Long</t>
  </si>
  <si>
    <t xml:space="preserve">Lữ Vũ Đăng Nam</t>
  </si>
  <si>
    <t xml:space="preserve">Nguyễn Trần Bảo Ngọc</t>
  </si>
  <si>
    <t xml:space="preserve">Nguyễn Thị Bích Ngọc</t>
  </si>
  <si>
    <t xml:space="preserve">Nguyễn Thị Khánh Nhi</t>
  </si>
  <si>
    <t xml:space="preserve">Đoàn Trần Thanh Nhi</t>
  </si>
  <si>
    <t xml:space="preserve">Huỳnh Phạm Hoàng Quân</t>
  </si>
  <si>
    <t xml:space="preserve">Trần Nguyễn Tú Quyên</t>
  </si>
  <si>
    <t xml:space="preserve">Phùng Thanh Sơn</t>
  </si>
  <si>
    <t xml:space="preserve">Nguyễn Chí Thanh</t>
  </si>
  <si>
    <t xml:space="preserve">Trần Nguyễn Tất Thành</t>
  </si>
  <si>
    <t xml:space="preserve">Đặng Công Thịnh</t>
  </si>
  <si>
    <t xml:space="preserve">Huỳnh Ngọc Thùy</t>
  </si>
  <si>
    <t xml:space="preserve">Hồ Thị Minh Thư</t>
  </si>
  <si>
    <t xml:space="preserve">Cổ Thị Bảo Thy</t>
  </si>
  <si>
    <t xml:space="preserve">Nguyễn Thị Thủy Tiên</t>
  </si>
  <si>
    <t xml:space="preserve">Huỳnh Tấn Tiến</t>
  </si>
  <si>
    <t xml:space="preserve">Trần Trung Tín</t>
  </si>
  <si>
    <t xml:space="preserve">Nguyễn Ngọc Bảo Trân</t>
  </si>
  <si>
    <t xml:space="preserve">Nguyễn Tống Thị Minh Tuyền</t>
  </si>
  <si>
    <t xml:space="preserve">Trần Thị Như Ý</t>
  </si>
  <si>
    <t xml:space="preserve">GVCN: Huỳnh Ngọc Mai</t>
  </si>
  <si>
    <t xml:space="preserve">DANH SÁCH HỌC SINH LỚP 9A5</t>
  </si>
  <si>
    <t xml:space="preserve">Nguyễn Hà Khánh Băng</t>
  </si>
  <si>
    <t xml:space="preserve">Lê Thị Bích Chi</t>
  </si>
  <si>
    <t xml:space="preserve">Ngô Lý Thành Công</t>
  </si>
  <si>
    <t xml:space="preserve">Lê Thị Kim Cương</t>
  </si>
  <si>
    <t xml:space="preserve">Ngô Nguyễn Thành Danh</t>
  </si>
  <si>
    <t xml:space="preserve">Lê Anh Duy</t>
  </si>
  <si>
    <t xml:space="preserve">Nguyễn Thị Ngọc Hân</t>
  </si>
  <si>
    <t xml:space="preserve">Nguyễn Tấn Huy</t>
  </si>
  <si>
    <t xml:space="preserve">Lê Tấn Hưng</t>
  </si>
  <si>
    <t xml:space="preserve">Nguyễn Đoàn Thiên Hương</t>
  </si>
  <si>
    <t xml:space="preserve">Lê Nguyễn Hoàng Kha</t>
  </si>
  <si>
    <t xml:space="preserve">Phạm Vĩnh Khang</t>
  </si>
  <si>
    <t xml:space="preserve">Trần Thúy Lan</t>
  </si>
  <si>
    <t xml:space="preserve">Hà Đình Nghĩa</t>
  </si>
  <si>
    <t xml:space="preserve">Nguyễn Thị Mỹ Nhàn</t>
  </si>
  <si>
    <t xml:space="preserve">Trần Ngọc Nhân</t>
  </si>
  <si>
    <t xml:space="preserve">Phùng Trọng Nhân</t>
  </si>
  <si>
    <t xml:space="preserve">Nguyễn Ngọc Quỳnh Như</t>
  </si>
  <si>
    <t xml:space="preserve">Nguyễn Thái Phong</t>
  </si>
  <si>
    <t xml:space="preserve">Nguyễn Lê Hoàng Phúc</t>
  </si>
  <si>
    <t xml:space="preserve">Trần Hoàng Phúc</t>
  </si>
  <si>
    <t xml:space="preserve">Ngô Thị Ngọc Phương</t>
  </si>
  <si>
    <t xml:space="preserve">Huỳnh Diệp Minh Quyên</t>
  </si>
  <si>
    <t xml:space="preserve">Phạm Anh Tài</t>
  </si>
  <si>
    <t xml:space="preserve">Huỳnh Ngọc Phương Thùy</t>
  </si>
  <si>
    <t xml:space="preserve">Phạm Thị Cẩm Thúy</t>
  </si>
  <si>
    <t xml:space="preserve">Nguyễn Ngọc Anh Thư</t>
  </si>
  <si>
    <t xml:space="preserve">Bùi Nguyễn Phương Trâm</t>
  </si>
  <si>
    <t xml:space="preserve">Nguyễn Anh Trí</t>
  </si>
  <si>
    <t xml:space="preserve">Huỳnh Thành Trí</t>
  </si>
  <si>
    <t xml:space="preserve">Nguyễn Ngọc Phương Trinh</t>
  </si>
  <si>
    <t xml:space="preserve">Bùi Thị Ánh Tuyết</t>
  </si>
  <si>
    <t xml:space="preserve">Hồ Triệu Vy</t>
  </si>
  <si>
    <t xml:space="preserve">GVCN: Nguyễn Thị Thanh Hả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d/mm/yyyy"/>
    <numFmt numFmtId="167" formatCode="General"/>
    <numFmt numFmtId="168" formatCode="@"/>
    <numFmt numFmtId="169" formatCode="mm/dd/yyyy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sz val="12"/>
      <name val="VNI-Times"/>
      <family val="0"/>
    </font>
    <font>
      <sz val="13"/>
      <name val="Times New Roman"/>
      <family val="1"/>
      <charset val="163"/>
    </font>
    <font>
      <sz val="13"/>
      <name val="Times New Roman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sz val="11"/>
      <name val="VNI-Times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37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7.24"/>
  </cols>
  <sheetData>
    <row r="1" s="2" customFormat="true" ht="15.7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2" customFormat="tru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6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s="2" customFormat="true" ht="17.25" hidden="false" customHeight="true" outlineLevel="0" collapsed="false">
      <c r="A6" s="12" t="n">
        <v>1</v>
      </c>
      <c r="B6" s="13" t="s">
        <v>12</v>
      </c>
      <c r="C6" s="14" t="n">
        <v>40766</v>
      </c>
      <c r="D6" s="15" t="s">
        <v>13</v>
      </c>
      <c r="E6" s="16" t="s">
        <v>14</v>
      </c>
      <c r="F6" s="17" t="s">
        <v>15</v>
      </c>
      <c r="G6" s="17" t="s">
        <v>16</v>
      </c>
      <c r="H6" s="18" t="s">
        <v>16</v>
      </c>
      <c r="I6" s="19"/>
    </row>
    <row r="7" s="2" customFormat="true" ht="17.25" hidden="false" customHeight="true" outlineLevel="0" collapsed="false">
      <c r="A7" s="12" t="n">
        <v>2</v>
      </c>
      <c r="B7" s="13" t="s">
        <v>17</v>
      </c>
      <c r="C7" s="14" t="n">
        <v>40626</v>
      </c>
      <c r="D7" s="15" t="s">
        <v>13</v>
      </c>
      <c r="E7" s="16" t="s">
        <v>14</v>
      </c>
      <c r="F7" s="17" t="s">
        <v>18</v>
      </c>
      <c r="G7" s="17" t="s">
        <v>16</v>
      </c>
      <c r="H7" s="18" t="s">
        <v>16</v>
      </c>
      <c r="I7" s="19"/>
    </row>
    <row r="8" s="2" customFormat="true" ht="17.25" hidden="false" customHeight="true" outlineLevel="0" collapsed="false">
      <c r="A8" s="12" t="n">
        <v>3</v>
      </c>
      <c r="B8" s="13" t="s">
        <v>19</v>
      </c>
      <c r="C8" s="14" t="n">
        <v>40821</v>
      </c>
      <c r="D8" s="15" t="s">
        <v>20</v>
      </c>
      <c r="E8" s="16" t="s">
        <v>14</v>
      </c>
      <c r="F8" s="20" t="s">
        <v>15</v>
      </c>
      <c r="G8" s="20" t="s">
        <v>16</v>
      </c>
      <c r="H8" s="18" t="s">
        <v>16</v>
      </c>
      <c r="I8" s="19"/>
    </row>
    <row r="9" s="2" customFormat="true" ht="17.25" hidden="false" customHeight="true" outlineLevel="0" collapsed="false">
      <c r="A9" s="12" t="n">
        <v>4</v>
      </c>
      <c r="B9" s="21" t="s">
        <v>21</v>
      </c>
      <c r="C9" s="22" t="n">
        <v>40818</v>
      </c>
      <c r="D9" s="23" t="s">
        <v>20</v>
      </c>
      <c r="E9" s="16" t="s">
        <v>14</v>
      </c>
      <c r="F9" s="20" t="s">
        <v>15</v>
      </c>
      <c r="G9" s="20" t="s">
        <v>16</v>
      </c>
      <c r="H9" s="18" t="s">
        <v>16</v>
      </c>
      <c r="I9" s="19"/>
    </row>
    <row r="10" s="2" customFormat="true" ht="17.25" hidden="false" customHeight="true" outlineLevel="0" collapsed="false">
      <c r="A10" s="12" t="n">
        <v>5</v>
      </c>
      <c r="B10" s="24" t="s">
        <v>22</v>
      </c>
      <c r="C10" s="25" t="n">
        <v>40674</v>
      </c>
      <c r="D10" s="15" t="s">
        <v>13</v>
      </c>
      <c r="E10" s="16" t="s">
        <v>14</v>
      </c>
      <c r="F10" s="20" t="s">
        <v>15</v>
      </c>
      <c r="G10" s="20" t="s">
        <v>16</v>
      </c>
      <c r="H10" s="18" t="s">
        <v>16</v>
      </c>
      <c r="I10" s="19"/>
    </row>
    <row r="11" s="2" customFormat="true" ht="17.25" hidden="false" customHeight="true" outlineLevel="0" collapsed="false">
      <c r="A11" s="12" t="n">
        <v>6</v>
      </c>
      <c r="B11" s="26" t="s">
        <v>23</v>
      </c>
      <c r="C11" s="27" t="n">
        <v>40717</v>
      </c>
      <c r="D11" s="15" t="s">
        <v>13</v>
      </c>
      <c r="E11" s="16" t="s">
        <v>14</v>
      </c>
      <c r="F11" s="20" t="s">
        <v>24</v>
      </c>
      <c r="G11" s="20" t="s">
        <v>16</v>
      </c>
      <c r="H11" s="18" t="s">
        <v>16</v>
      </c>
      <c r="I11" s="19"/>
    </row>
    <row r="12" s="2" customFormat="true" ht="17.25" hidden="false" customHeight="true" outlineLevel="0" collapsed="false">
      <c r="A12" s="12" t="n">
        <v>7</v>
      </c>
      <c r="B12" s="28" t="s">
        <v>25</v>
      </c>
      <c r="C12" s="29" t="n">
        <v>40695</v>
      </c>
      <c r="D12" s="30" t="s">
        <v>20</v>
      </c>
      <c r="E12" s="16" t="s">
        <v>26</v>
      </c>
      <c r="F12" s="20" t="s">
        <v>18</v>
      </c>
      <c r="G12" s="20" t="s">
        <v>16</v>
      </c>
      <c r="H12" s="18" t="s">
        <v>16</v>
      </c>
      <c r="I12" s="19" t="s">
        <v>27</v>
      </c>
    </row>
    <row r="13" s="2" customFormat="true" ht="17.25" hidden="false" customHeight="true" outlineLevel="0" collapsed="false">
      <c r="A13" s="12" t="n">
        <v>8</v>
      </c>
      <c r="B13" s="13" t="s">
        <v>28</v>
      </c>
      <c r="C13" s="14" t="n">
        <v>40901</v>
      </c>
      <c r="D13" s="15" t="s">
        <v>20</v>
      </c>
      <c r="E13" s="16" t="s">
        <v>14</v>
      </c>
      <c r="F13" s="20" t="s">
        <v>15</v>
      </c>
      <c r="G13" s="20" t="s">
        <v>16</v>
      </c>
      <c r="H13" s="18" t="s">
        <v>16</v>
      </c>
      <c r="I13" s="19"/>
    </row>
    <row r="14" s="2" customFormat="true" ht="17.25" hidden="false" customHeight="true" outlineLevel="0" collapsed="false">
      <c r="A14" s="12" t="n">
        <v>9</v>
      </c>
      <c r="B14" s="13" t="s">
        <v>29</v>
      </c>
      <c r="C14" s="14" t="n">
        <v>40604</v>
      </c>
      <c r="D14" s="15" t="s">
        <v>13</v>
      </c>
      <c r="E14" s="16" t="s">
        <v>14</v>
      </c>
      <c r="F14" s="20" t="s">
        <v>18</v>
      </c>
      <c r="G14" s="20" t="s">
        <v>16</v>
      </c>
      <c r="H14" s="18" t="s">
        <v>16</v>
      </c>
      <c r="I14" s="19"/>
    </row>
    <row r="15" s="2" customFormat="true" ht="17.25" hidden="false" customHeight="true" outlineLevel="0" collapsed="false">
      <c r="A15" s="12" t="n">
        <v>10</v>
      </c>
      <c r="B15" s="26" t="s">
        <v>30</v>
      </c>
      <c r="C15" s="27" t="n">
        <v>40807</v>
      </c>
      <c r="D15" s="15" t="s">
        <v>13</v>
      </c>
      <c r="E15" s="16" t="s">
        <v>14</v>
      </c>
      <c r="F15" s="17" t="s">
        <v>15</v>
      </c>
      <c r="G15" s="17" t="s">
        <v>16</v>
      </c>
      <c r="H15" s="18" t="s">
        <v>16</v>
      </c>
      <c r="I15" s="19"/>
    </row>
    <row r="16" s="2" customFormat="true" ht="17.25" hidden="false" customHeight="true" outlineLevel="0" collapsed="false">
      <c r="A16" s="12" t="n">
        <v>11</v>
      </c>
      <c r="B16" s="26" t="s">
        <v>31</v>
      </c>
      <c r="C16" s="27" t="n">
        <v>40589</v>
      </c>
      <c r="D16" s="15" t="s">
        <v>13</v>
      </c>
      <c r="E16" s="16" t="s">
        <v>14</v>
      </c>
      <c r="F16" s="20" t="s">
        <v>18</v>
      </c>
      <c r="G16" s="20" t="s">
        <v>16</v>
      </c>
      <c r="H16" s="18" t="s">
        <v>16</v>
      </c>
      <c r="I16" s="19"/>
    </row>
    <row r="17" s="2" customFormat="true" ht="17.25" hidden="false" customHeight="true" outlineLevel="0" collapsed="false">
      <c r="A17" s="12" t="n">
        <v>12</v>
      </c>
      <c r="B17" s="21" t="s">
        <v>32</v>
      </c>
      <c r="C17" s="22" t="n">
        <v>40853</v>
      </c>
      <c r="D17" s="23" t="s">
        <v>13</v>
      </c>
      <c r="E17" s="16" t="s">
        <v>14</v>
      </c>
      <c r="F17" s="20" t="s">
        <v>24</v>
      </c>
      <c r="G17" s="20" t="s">
        <v>16</v>
      </c>
      <c r="H17" s="18" t="s">
        <v>16</v>
      </c>
      <c r="I17" s="19"/>
    </row>
    <row r="18" s="2" customFormat="true" ht="17.25" hidden="false" customHeight="true" outlineLevel="0" collapsed="false">
      <c r="A18" s="12" t="n">
        <v>13</v>
      </c>
      <c r="B18" s="13" t="s">
        <v>33</v>
      </c>
      <c r="C18" s="14" t="n">
        <v>40618</v>
      </c>
      <c r="D18" s="15" t="s">
        <v>13</v>
      </c>
      <c r="E18" s="16" t="s">
        <v>14</v>
      </c>
      <c r="F18" s="20" t="s">
        <v>24</v>
      </c>
      <c r="G18" s="20" t="s">
        <v>16</v>
      </c>
      <c r="H18" s="18" t="s">
        <v>16</v>
      </c>
      <c r="I18" s="19"/>
    </row>
    <row r="19" s="2" customFormat="true" ht="17.25" hidden="false" customHeight="true" outlineLevel="0" collapsed="false">
      <c r="A19" s="12" t="n">
        <v>14</v>
      </c>
      <c r="B19" s="21" t="s">
        <v>34</v>
      </c>
      <c r="C19" s="22" t="n">
        <v>40873</v>
      </c>
      <c r="D19" s="23" t="s">
        <v>13</v>
      </c>
      <c r="E19" s="16" t="s">
        <v>14</v>
      </c>
      <c r="F19" s="17" t="s">
        <v>24</v>
      </c>
      <c r="G19" s="17" t="s">
        <v>16</v>
      </c>
      <c r="H19" s="18" t="s">
        <v>16</v>
      </c>
      <c r="I19" s="19"/>
    </row>
    <row r="20" s="2" customFormat="true" ht="17.25" hidden="false" customHeight="true" outlineLevel="0" collapsed="false">
      <c r="A20" s="12" t="n">
        <v>15</v>
      </c>
      <c r="B20" s="28" t="s">
        <v>35</v>
      </c>
      <c r="C20" s="29" t="n">
        <v>40626</v>
      </c>
      <c r="D20" s="30" t="s">
        <v>20</v>
      </c>
      <c r="E20" s="16" t="s">
        <v>14</v>
      </c>
      <c r="F20" s="17" t="s">
        <v>15</v>
      </c>
      <c r="G20" s="17" t="s">
        <v>16</v>
      </c>
      <c r="H20" s="18" t="s">
        <v>16</v>
      </c>
      <c r="I20" s="19"/>
    </row>
    <row r="21" s="2" customFormat="true" ht="17.25" hidden="false" customHeight="true" outlineLevel="0" collapsed="false">
      <c r="A21" s="12" t="n">
        <v>16</v>
      </c>
      <c r="B21" s="13" t="s">
        <v>36</v>
      </c>
      <c r="C21" s="14" t="n">
        <v>40702</v>
      </c>
      <c r="D21" s="15" t="s">
        <v>20</v>
      </c>
      <c r="E21" s="16" t="s">
        <v>26</v>
      </c>
      <c r="F21" s="20" t="s">
        <v>18</v>
      </c>
      <c r="G21" s="20" t="s">
        <v>16</v>
      </c>
      <c r="H21" s="18" t="s">
        <v>16</v>
      </c>
      <c r="I21" s="19" t="s">
        <v>27</v>
      </c>
    </row>
    <row r="22" s="2" customFormat="true" ht="17.25" hidden="false" customHeight="true" outlineLevel="0" collapsed="false">
      <c r="A22" s="12" t="n">
        <v>17</v>
      </c>
      <c r="B22" s="26" t="s">
        <v>37</v>
      </c>
      <c r="C22" s="27" t="n">
        <v>40630</v>
      </c>
      <c r="D22" s="15" t="s">
        <v>13</v>
      </c>
      <c r="E22" s="16" t="s">
        <v>14</v>
      </c>
      <c r="F22" s="17" t="s">
        <v>15</v>
      </c>
      <c r="G22" s="17" t="s">
        <v>16</v>
      </c>
      <c r="H22" s="18" t="s">
        <v>16</v>
      </c>
      <c r="I22" s="19"/>
    </row>
    <row r="23" s="2" customFormat="true" ht="17.25" hidden="false" customHeight="true" outlineLevel="0" collapsed="false">
      <c r="A23" s="12" t="n">
        <v>18</v>
      </c>
      <c r="B23" s="26" t="s">
        <v>38</v>
      </c>
      <c r="C23" s="27" t="n">
        <v>40644</v>
      </c>
      <c r="D23" s="15" t="s">
        <v>20</v>
      </c>
      <c r="E23" s="16" t="s">
        <v>14</v>
      </c>
      <c r="F23" s="17" t="s">
        <v>24</v>
      </c>
      <c r="G23" s="17" t="s">
        <v>16</v>
      </c>
      <c r="H23" s="31" t="s">
        <v>16</v>
      </c>
      <c r="I23" s="19"/>
    </row>
    <row r="24" s="2" customFormat="true" ht="17.25" hidden="false" customHeight="true" outlineLevel="0" collapsed="false">
      <c r="A24" s="12" t="n">
        <v>19</v>
      </c>
      <c r="B24" s="13" t="s">
        <v>39</v>
      </c>
      <c r="C24" s="14" t="n">
        <v>40721</v>
      </c>
      <c r="D24" s="15" t="s">
        <v>13</v>
      </c>
      <c r="E24" s="16" t="s">
        <v>14</v>
      </c>
      <c r="F24" s="20" t="s">
        <v>24</v>
      </c>
      <c r="G24" s="20" t="s">
        <v>16</v>
      </c>
      <c r="H24" s="31" t="s">
        <v>16</v>
      </c>
      <c r="I24" s="19"/>
    </row>
    <row r="25" s="2" customFormat="true" ht="17.25" hidden="false" customHeight="true" outlineLevel="0" collapsed="false">
      <c r="A25" s="12" t="n">
        <v>20</v>
      </c>
      <c r="B25" s="24" t="s">
        <v>40</v>
      </c>
      <c r="C25" s="25" t="n">
        <v>40781</v>
      </c>
      <c r="D25" s="15" t="s">
        <v>20</v>
      </c>
      <c r="E25" s="16" t="s">
        <v>14</v>
      </c>
      <c r="F25" s="17" t="s">
        <v>15</v>
      </c>
      <c r="G25" s="17" t="s">
        <v>16</v>
      </c>
      <c r="H25" s="18" t="s">
        <v>16</v>
      </c>
      <c r="I25" s="19"/>
    </row>
    <row r="26" s="2" customFormat="true" ht="17.25" hidden="false" customHeight="true" outlineLevel="0" collapsed="false">
      <c r="A26" s="12" t="n">
        <v>21</v>
      </c>
      <c r="B26" s="13" t="s">
        <v>41</v>
      </c>
      <c r="C26" s="14" t="n">
        <v>40894</v>
      </c>
      <c r="D26" s="15" t="s">
        <v>20</v>
      </c>
      <c r="E26" s="16" t="s">
        <v>14</v>
      </c>
      <c r="F26" s="20" t="s">
        <v>15</v>
      </c>
      <c r="G26" s="20" t="s">
        <v>16</v>
      </c>
      <c r="H26" s="18" t="s">
        <v>16</v>
      </c>
      <c r="I26" s="19"/>
    </row>
    <row r="27" s="2" customFormat="true" ht="17.25" hidden="false" customHeight="true" outlineLevel="0" collapsed="false">
      <c r="A27" s="12" t="n">
        <v>22</v>
      </c>
      <c r="B27" s="28" t="s">
        <v>42</v>
      </c>
      <c r="C27" s="29" t="n">
        <v>40725</v>
      </c>
      <c r="D27" s="30" t="s">
        <v>20</v>
      </c>
      <c r="E27" s="16" t="s">
        <v>14</v>
      </c>
      <c r="F27" s="17" t="s">
        <v>15</v>
      </c>
      <c r="G27" s="17" t="s">
        <v>16</v>
      </c>
      <c r="H27" s="18" t="s">
        <v>16</v>
      </c>
      <c r="I27" s="19"/>
    </row>
    <row r="28" s="2" customFormat="true" ht="17.25" hidden="false" customHeight="true" outlineLevel="0" collapsed="false">
      <c r="A28" s="12" t="n">
        <v>23</v>
      </c>
      <c r="B28" s="21" t="s">
        <v>43</v>
      </c>
      <c r="C28" s="22" t="n">
        <v>40557</v>
      </c>
      <c r="D28" s="23" t="s">
        <v>20</v>
      </c>
      <c r="E28" s="16" t="s">
        <v>14</v>
      </c>
      <c r="F28" s="20" t="s">
        <v>15</v>
      </c>
      <c r="G28" s="20" t="s">
        <v>16</v>
      </c>
      <c r="H28" s="18" t="s">
        <v>16</v>
      </c>
      <c r="I28" s="19"/>
    </row>
    <row r="29" s="2" customFormat="true" ht="17.25" hidden="false" customHeight="true" outlineLevel="0" collapsed="false">
      <c r="A29" s="12" t="n">
        <v>24</v>
      </c>
      <c r="B29" s="24" t="s">
        <v>44</v>
      </c>
      <c r="C29" s="25" t="n">
        <v>40595</v>
      </c>
      <c r="D29" s="15" t="s">
        <v>13</v>
      </c>
      <c r="E29" s="16" t="s">
        <v>14</v>
      </c>
      <c r="F29" s="20" t="s">
        <v>18</v>
      </c>
      <c r="G29" s="20" t="s">
        <v>16</v>
      </c>
      <c r="H29" s="18" t="s">
        <v>16</v>
      </c>
      <c r="I29" s="19"/>
    </row>
    <row r="30" s="2" customFormat="true" ht="17.25" hidden="false" customHeight="true" outlineLevel="0" collapsed="false">
      <c r="A30" s="12" t="n">
        <v>25</v>
      </c>
      <c r="B30" s="26" t="s">
        <v>45</v>
      </c>
      <c r="C30" s="27" t="n">
        <v>40837</v>
      </c>
      <c r="D30" s="15" t="s">
        <v>13</v>
      </c>
      <c r="E30" s="16" t="s">
        <v>14</v>
      </c>
      <c r="F30" s="20" t="s">
        <v>18</v>
      </c>
      <c r="G30" s="20" t="s">
        <v>46</v>
      </c>
      <c r="H30" s="18" t="s">
        <v>16</v>
      </c>
      <c r="I30" s="19"/>
    </row>
    <row r="31" s="2" customFormat="true" ht="17.25" hidden="false" customHeight="true" outlineLevel="0" collapsed="false">
      <c r="A31" s="12" t="n">
        <v>26</v>
      </c>
      <c r="B31" s="28" t="s">
        <v>47</v>
      </c>
      <c r="C31" s="29" t="n">
        <v>40853</v>
      </c>
      <c r="D31" s="30" t="s">
        <v>20</v>
      </c>
      <c r="E31" s="16" t="s">
        <v>14</v>
      </c>
      <c r="F31" s="20" t="s">
        <v>24</v>
      </c>
      <c r="G31" s="20" t="s">
        <v>16</v>
      </c>
      <c r="H31" s="18" t="s">
        <v>16</v>
      </c>
      <c r="I31" s="19"/>
    </row>
    <row r="32" s="2" customFormat="true" ht="17.25" hidden="false" customHeight="true" outlineLevel="0" collapsed="false">
      <c r="A32" s="12" t="n">
        <v>27</v>
      </c>
      <c r="B32" s="24" t="s">
        <v>48</v>
      </c>
      <c r="C32" s="25" t="n">
        <v>40757</v>
      </c>
      <c r="D32" s="15" t="s">
        <v>13</v>
      </c>
      <c r="E32" s="16" t="s">
        <v>14</v>
      </c>
      <c r="F32" s="20" t="s">
        <v>24</v>
      </c>
      <c r="G32" s="20" t="s">
        <v>16</v>
      </c>
      <c r="H32" s="18" t="s">
        <v>16</v>
      </c>
      <c r="I32" s="19"/>
    </row>
    <row r="33" s="2" customFormat="true" ht="17.25" hidden="false" customHeight="true" outlineLevel="0" collapsed="false">
      <c r="A33" s="12" t="n">
        <v>28</v>
      </c>
      <c r="B33" s="13" t="s">
        <v>49</v>
      </c>
      <c r="C33" s="14" t="n">
        <v>40683</v>
      </c>
      <c r="D33" s="15" t="s">
        <v>13</v>
      </c>
      <c r="E33" s="16" t="s">
        <v>14</v>
      </c>
      <c r="F33" s="17" t="s">
        <v>24</v>
      </c>
      <c r="G33" s="17" t="s">
        <v>16</v>
      </c>
      <c r="H33" s="18" t="s">
        <v>16</v>
      </c>
      <c r="I33" s="19"/>
    </row>
    <row r="34" s="2" customFormat="true" ht="17.25" hidden="false" customHeight="true" outlineLevel="0" collapsed="false">
      <c r="A34" s="12" t="n">
        <v>29</v>
      </c>
      <c r="B34" s="26" t="s">
        <v>50</v>
      </c>
      <c r="C34" s="27" t="n">
        <v>40784</v>
      </c>
      <c r="D34" s="15" t="s">
        <v>20</v>
      </c>
      <c r="E34" s="16" t="s">
        <v>14</v>
      </c>
      <c r="F34" s="20" t="s">
        <v>18</v>
      </c>
      <c r="G34" s="20" t="s">
        <v>46</v>
      </c>
      <c r="H34" s="18" t="s">
        <v>46</v>
      </c>
      <c r="I34" s="19"/>
    </row>
    <row r="35" s="2" customFormat="true" ht="17.25" hidden="false" customHeight="true" outlineLevel="0" collapsed="false">
      <c r="A35" s="12" t="n">
        <v>30</v>
      </c>
      <c r="B35" s="13" t="s">
        <v>51</v>
      </c>
      <c r="C35" s="32" t="n">
        <v>40605</v>
      </c>
      <c r="D35" s="15" t="s">
        <v>13</v>
      </c>
      <c r="E35" s="16" t="s">
        <v>14</v>
      </c>
      <c r="F35" s="20" t="s">
        <v>15</v>
      </c>
      <c r="G35" s="20" t="s">
        <v>16</v>
      </c>
      <c r="H35" s="18" t="s">
        <v>16</v>
      </c>
      <c r="I35" s="19"/>
    </row>
    <row r="36" s="2" customFormat="true" ht="17.25" hidden="false" customHeight="true" outlineLevel="0" collapsed="false">
      <c r="A36" s="12" t="n">
        <v>31</v>
      </c>
      <c r="B36" s="21" t="s">
        <v>52</v>
      </c>
      <c r="C36" s="33" t="n">
        <v>40877</v>
      </c>
      <c r="D36" s="23" t="s">
        <v>20</v>
      </c>
      <c r="E36" s="16" t="s">
        <v>14</v>
      </c>
      <c r="F36" s="20" t="s">
        <v>18</v>
      </c>
      <c r="G36" s="20" t="s">
        <v>16</v>
      </c>
      <c r="H36" s="18" t="s">
        <v>16</v>
      </c>
      <c r="I36" s="19"/>
    </row>
    <row r="37" s="2" customFormat="true" ht="17.25" hidden="false" customHeight="true" outlineLevel="0" collapsed="false">
      <c r="A37" s="12" t="n">
        <v>32</v>
      </c>
      <c r="B37" s="34" t="s">
        <v>53</v>
      </c>
      <c r="C37" s="35" t="n">
        <v>40854</v>
      </c>
      <c r="D37" s="36" t="s">
        <v>20</v>
      </c>
      <c r="E37" s="37" t="s">
        <v>14</v>
      </c>
      <c r="F37" s="20" t="s">
        <v>15</v>
      </c>
      <c r="G37" s="20" t="s">
        <v>16</v>
      </c>
      <c r="H37" s="18" t="s">
        <v>16</v>
      </c>
      <c r="I37" s="19"/>
    </row>
    <row r="38" s="2" customFormat="true" ht="17.25" hidden="false" customHeight="true" outlineLevel="0" collapsed="false">
      <c r="A38" s="12" t="n">
        <v>33</v>
      </c>
      <c r="B38" s="21" t="s">
        <v>54</v>
      </c>
      <c r="C38" s="22" t="n">
        <v>40869</v>
      </c>
      <c r="D38" s="23" t="s">
        <v>20</v>
      </c>
      <c r="E38" s="16" t="s">
        <v>14</v>
      </c>
      <c r="F38" s="20" t="s">
        <v>15</v>
      </c>
      <c r="G38" s="20" t="s">
        <v>16</v>
      </c>
      <c r="H38" s="38" t="s">
        <v>16</v>
      </c>
      <c r="I38" s="19"/>
    </row>
    <row r="39" s="2" customFormat="true" ht="17.25" hidden="false" customHeight="true" outlineLevel="0" collapsed="false">
      <c r="A39" s="12" t="n">
        <v>34</v>
      </c>
      <c r="B39" s="39" t="s">
        <v>55</v>
      </c>
      <c r="C39" s="40" t="n">
        <v>40736</v>
      </c>
      <c r="D39" s="41" t="s">
        <v>13</v>
      </c>
      <c r="E39" s="42" t="s">
        <v>14</v>
      </c>
      <c r="F39" s="20" t="s">
        <v>24</v>
      </c>
      <c r="G39" s="20" t="s">
        <v>16</v>
      </c>
      <c r="H39" s="18" t="s">
        <v>16</v>
      </c>
      <c r="I39" s="19"/>
    </row>
    <row r="40" s="2" customFormat="true" ht="17.25" hidden="false" customHeight="true" outlineLevel="0" collapsed="false">
      <c r="A40" s="12" t="n">
        <v>35</v>
      </c>
      <c r="B40" s="21" t="s">
        <v>56</v>
      </c>
      <c r="C40" s="33" t="n">
        <v>40676</v>
      </c>
      <c r="D40" s="23" t="s">
        <v>20</v>
      </c>
      <c r="E40" s="16" t="s">
        <v>14</v>
      </c>
      <c r="F40" s="20" t="s">
        <v>15</v>
      </c>
      <c r="G40" s="20" t="s">
        <v>16</v>
      </c>
      <c r="H40" s="18" t="s">
        <v>16</v>
      </c>
      <c r="I40" s="19"/>
    </row>
    <row r="41" s="2" customFormat="true" ht="17.25" hidden="false" customHeight="true" outlineLevel="0" collapsed="false">
      <c r="A41" s="12" t="n">
        <v>36</v>
      </c>
      <c r="B41" s="21" t="s">
        <v>57</v>
      </c>
      <c r="C41" s="33" t="n">
        <v>40744</v>
      </c>
      <c r="D41" s="23" t="s">
        <v>13</v>
      </c>
      <c r="E41" s="16" t="s">
        <v>14</v>
      </c>
      <c r="F41" s="20" t="s">
        <v>15</v>
      </c>
      <c r="G41" s="20" t="s">
        <v>16</v>
      </c>
      <c r="H41" s="18" t="s">
        <v>16</v>
      </c>
      <c r="I41" s="19"/>
    </row>
    <row r="42" s="2" customFormat="true" ht="17.25" hidden="false" customHeight="true" outlineLevel="0" collapsed="false">
      <c r="A42" s="12" t="n">
        <v>37</v>
      </c>
      <c r="B42" s="21" t="s">
        <v>58</v>
      </c>
      <c r="C42" s="33" t="n">
        <v>40854</v>
      </c>
      <c r="D42" s="23" t="s">
        <v>20</v>
      </c>
      <c r="E42" s="16" t="s">
        <v>14</v>
      </c>
      <c r="F42" s="20" t="s">
        <v>15</v>
      </c>
      <c r="G42" s="20" t="s">
        <v>16</v>
      </c>
      <c r="H42" s="18" t="s">
        <v>16</v>
      </c>
      <c r="I42" s="19"/>
    </row>
    <row r="43" s="2" customFormat="true" ht="17.25" hidden="false" customHeight="true" outlineLevel="0" collapsed="false">
      <c r="A43" s="12" t="n">
        <v>38</v>
      </c>
      <c r="B43" s="21" t="s">
        <v>59</v>
      </c>
      <c r="C43" s="33" t="n">
        <v>40817</v>
      </c>
      <c r="D43" s="23" t="s">
        <v>20</v>
      </c>
      <c r="E43" s="16" t="s">
        <v>14</v>
      </c>
      <c r="F43" s="20" t="s">
        <v>24</v>
      </c>
      <c r="G43" s="20" t="s">
        <v>16</v>
      </c>
      <c r="H43" s="18" t="s">
        <v>16</v>
      </c>
      <c r="I43" s="19"/>
    </row>
    <row r="44" s="2" customFormat="true" ht="17.25" hidden="false" customHeight="true" outlineLevel="0" collapsed="false">
      <c r="A44" s="12" t="n">
        <v>39</v>
      </c>
      <c r="B44" s="24" t="s">
        <v>60</v>
      </c>
      <c r="C44" s="43" t="n">
        <v>40661</v>
      </c>
      <c r="D44" s="15" t="s">
        <v>20</v>
      </c>
      <c r="E44" s="16" t="s">
        <v>14</v>
      </c>
      <c r="F44" s="20" t="s">
        <v>15</v>
      </c>
      <c r="G44" s="20" t="s">
        <v>16</v>
      </c>
      <c r="H44" s="18" t="s">
        <v>16</v>
      </c>
      <c r="I44" s="19"/>
    </row>
    <row r="45" s="2" customFormat="true" ht="14.25" hidden="false" customHeight="true" outlineLevel="0" collapsed="false">
      <c r="A45" s="44"/>
      <c r="B45" s="45"/>
      <c r="C45" s="45"/>
      <c r="D45" s="46"/>
      <c r="E45" s="47"/>
      <c r="F45" s="48"/>
      <c r="G45" s="48"/>
      <c r="H45" s="49"/>
    </row>
    <row r="46" s="2" customFormat="true" ht="14.25" hidden="false" customHeight="true" outlineLevel="0" collapsed="false">
      <c r="A46" s="50" t="str">
        <f aca="false">"Tổng cộng danh sách này có : "&amp;COUNTA(B6:B44)&amp;" học sinh, trong đó có : "&amp;COUNTIF(D6:D44,"Nữ")&amp;" học sinh nữ."</f>
        <v>Tổng cộng danh sách này có : 39 học sinh, trong đó có : 20 học sinh nữ.</v>
      </c>
      <c r="B46" s="51"/>
      <c r="C46" s="51"/>
      <c r="D46" s="51"/>
      <c r="E46" s="51"/>
      <c r="F46" s="51"/>
      <c r="G46" s="51"/>
      <c r="H46" s="51"/>
    </row>
    <row r="47" s="2" customFormat="true" ht="14.25" hidden="false" customHeight="true" outlineLevel="0" collapsed="false">
      <c r="A47" s="51"/>
      <c r="B47" s="51"/>
      <c r="C47" s="51"/>
      <c r="D47" s="51"/>
      <c r="E47" s="52" t="s">
        <v>61</v>
      </c>
      <c r="F47" s="52"/>
      <c r="G47" s="52"/>
      <c r="H47" s="52"/>
    </row>
    <row r="48" s="2" customFormat="true" ht="14.25" hidden="false" customHeight="true" outlineLevel="0" collapsed="false">
      <c r="A48" s="53" t="s">
        <v>62</v>
      </c>
      <c r="B48" s="51"/>
      <c r="C48" s="51"/>
      <c r="D48" s="51"/>
      <c r="E48" s="54" t="s">
        <v>63</v>
      </c>
      <c r="F48" s="54"/>
      <c r="G48" s="54"/>
      <c r="H48" s="54"/>
    </row>
    <row r="49" s="2" customFormat="true" ht="14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</row>
    <row r="50" s="2" customFormat="true" ht="14.25" hidden="false" customHeight="tru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4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6" min="6" style="0" width="9.99"/>
  </cols>
  <sheetData>
    <row r="1" customFormat="false" ht="16.5" hidden="false" customHeight="false" outlineLevel="0" collapsed="false">
      <c r="A1" s="72" t="s">
        <v>284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403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15.75" hidden="false" customHeight="fals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98" t="s">
        <v>234</v>
      </c>
      <c r="F5" s="98" t="s">
        <v>235</v>
      </c>
      <c r="G5" s="98" t="s">
        <v>236</v>
      </c>
      <c r="H5" s="101" t="s">
        <v>11</v>
      </c>
    </row>
    <row r="6" customFormat="false" ht="15.75" hidden="false" customHeight="false" outlineLevel="0" collapsed="false">
      <c r="A6" s="105" t="n">
        <v>1</v>
      </c>
      <c r="B6" s="154"/>
      <c r="C6" s="155"/>
      <c r="D6" s="156"/>
      <c r="E6" s="157"/>
      <c r="F6" s="158"/>
      <c r="G6" s="158"/>
      <c r="H6" s="159"/>
    </row>
    <row r="7" customFormat="false" ht="15.75" hidden="false" customHeight="false" outlineLevel="0" collapsed="false">
      <c r="A7" s="105" t="n">
        <v>2</v>
      </c>
      <c r="B7" s="154"/>
      <c r="C7" s="155"/>
      <c r="D7" s="156"/>
      <c r="E7" s="157"/>
      <c r="F7" s="158"/>
      <c r="G7" s="158"/>
      <c r="H7" s="159"/>
    </row>
    <row r="8" customFormat="false" ht="15.75" hidden="false" customHeight="false" outlineLevel="0" collapsed="false">
      <c r="A8" s="105" t="n">
        <v>3</v>
      </c>
      <c r="B8" s="154"/>
      <c r="C8" s="155"/>
      <c r="D8" s="156"/>
      <c r="E8" s="157"/>
      <c r="F8" s="158"/>
      <c r="G8" s="158"/>
      <c r="H8" s="159"/>
    </row>
    <row r="9" customFormat="false" ht="15.75" hidden="false" customHeight="false" outlineLevel="0" collapsed="false">
      <c r="A9" s="105" t="n">
        <v>4</v>
      </c>
      <c r="B9" s="154"/>
      <c r="C9" s="155"/>
      <c r="D9" s="156"/>
      <c r="E9" s="157"/>
      <c r="F9" s="158"/>
      <c r="G9" s="158"/>
      <c r="H9" s="159"/>
    </row>
    <row r="10" customFormat="false" ht="15.75" hidden="false" customHeight="false" outlineLevel="0" collapsed="false">
      <c r="A10" s="105" t="n">
        <v>5</v>
      </c>
      <c r="B10" s="154"/>
      <c r="C10" s="155"/>
      <c r="D10" s="156"/>
      <c r="E10" s="157"/>
      <c r="F10" s="158"/>
      <c r="G10" s="158"/>
      <c r="H10" s="159"/>
    </row>
    <row r="11" customFormat="false" ht="15.75" hidden="false" customHeight="false" outlineLevel="0" collapsed="false">
      <c r="A11" s="105" t="n">
        <v>6</v>
      </c>
      <c r="B11" s="154"/>
      <c r="C11" s="155"/>
      <c r="D11" s="156"/>
      <c r="E11" s="157"/>
      <c r="F11" s="158"/>
      <c r="G11" s="158"/>
      <c r="H11" s="159"/>
    </row>
    <row r="12" customFormat="false" ht="15.75" hidden="false" customHeight="false" outlineLevel="0" collapsed="false">
      <c r="A12" s="105" t="n">
        <v>7</v>
      </c>
      <c r="B12" s="154"/>
      <c r="C12" s="155"/>
      <c r="D12" s="156"/>
      <c r="E12" s="157"/>
      <c r="F12" s="158"/>
      <c r="G12" s="158"/>
      <c r="H12" s="159"/>
    </row>
    <row r="13" customFormat="false" ht="15.75" hidden="false" customHeight="false" outlineLevel="0" collapsed="false">
      <c r="A13" s="105" t="n">
        <v>8</v>
      </c>
      <c r="B13" s="154"/>
      <c r="C13" s="155"/>
      <c r="D13" s="156"/>
      <c r="E13" s="157"/>
      <c r="F13" s="158"/>
      <c r="G13" s="158"/>
      <c r="H13" s="160"/>
    </row>
    <row r="14" customFormat="false" ht="15.75" hidden="false" customHeight="false" outlineLevel="0" collapsed="false">
      <c r="A14" s="105" t="n">
        <v>9</v>
      </c>
      <c r="B14" s="154"/>
      <c r="C14" s="155"/>
      <c r="D14" s="156"/>
      <c r="E14" s="157"/>
      <c r="F14" s="158"/>
      <c r="G14" s="158"/>
      <c r="H14" s="159"/>
    </row>
    <row r="15" customFormat="false" ht="15.75" hidden="false" customHeight="false" outlineLevel="0" collapsed="false">
      <c r="A15" s="105" t="n">
        <v>10</v>
      </c>
      <c r="B15" s="154"/>
      <c r="C15" s="155"/>
      <c r="D15" s="156"/>
      <c r="E15" s="157"/>
      <c r="F15" s="158"/>
      <c r="G15" s="158"/>
      <c r="H15" s="159"/>
    </row>
    <row r="16" customFormat="false" ht="15.75" hidden="false" customHeight="false" outlineLevel="0" collapsed="false">
      <c r="A16" s="105" t="n">
        <v>11</v>
      </c>
      <c r="B16" s="154"/>
      <c r="C16" s="155"/>
      <c r="D16" s="156"/>
      <c r="E16" s="157"/>
      <c r="F16" s="158"/>
      <c r="G16" s="158"/>
      <c r="H16" s="159"/>
    </row>
    <row r="17" customFormat="false" ht="15.75" hidden="false" customHeight="false" outlineLevel="0" collapsed="false">
      <c r="A17" s="105" t="n">
        <v>12</v>
      </c>
      <c r="B17" s="154"/>
      <c r="C17" s="155"/>
      <c r="D17" s="156"/>
      <c r="E17" s="157"/>
      <c r="F17" s="158"/>
      <c r="G17" s="158"/>
      <c r="H17" s="159"/>
    </row>
    <row r="18" customFormat="false" ht="15.75" hidden="false" customHeight="false" outlineLevel="0" collapsed="false">
      <c r="A18" s="105" t="n">
        <v>13</v>
      </c>
      <c r="B18" s="154"/>
      <c r="C18" s="155"/>
      <c r="D18" s="156"/>
      <c r="E18" s="157"/>
      <c r="F18" s="158"/>
      <c r="G18" s="158"/>
      <c r="H18" s="159"/>
    </row>
    <row r="19" customFormat="false" ht="15.75" hidden="false" customHeight="false" outlineLevel="0" collapsed="false">
      <c r="A19" s="105" t="n">
        <v>14</v>
      </c>
      <c r="B19" s="154"/>
      <c r="C19" s="155"/>
      <c r="D19" s="156"/>
      <c r="E19" s="157"/>
      <c r="F19" s="158"/>
      <c r="G19" s="158"/>
      <c r="H19" s="159"/>
    </row>
    <row r="20" customFormat="false" ht="15.75" hidden="false" customHeight="false" outlineLevel="0" collapsed="false">
      <c r="A20" s="105" t="n">
        <v>15</v>
      </c>
      <c r="B20" s="154"/>
      <c r="C20" s="155"/>
      <c r="D20" s="156"/>
      <c r="E20" s="157"/>
      <c r="F20" s="158"/>
      <c r="G20" s="158"/>
      <c r="H20" s="159"/>
    </row>
    <row r="21" customFormat="false" ht="15.75" hidden="false" customHeight="false" outlineLevel="0" collapsed="false">
      <c r="A21" s="105" t="n">
        <v>16</v>
      </c>
      <c r="B21" s="154"/>
      <c r="C21" s="155"/>
      <c r="D21" s="156"/>
      <c r="E21" s="157"/>
      <c r="F21" s="158"/>
      <c r="G21" s="158"/>
      <c r="H21" s="159"/>
    </row>
    <row r="22" customFormat="false" ht="15.75" hidden="false" customHeight="false" outlineLevel="0" collapsed="false">
      <c r="A22" s="105" t="n">
        <v>17</v>
      </c>
      <c r="B22" s="154"/>
      <c r="C22" s="155"/>
      <c r="D22" s="156"/>
      <c r="E22" s="157"/>
      <c r="F22" s="158"/>
      <c r="G22" s="158"/>
      <c r="H22" s="159"/>
    </row>
    <row r="23" customFormat="false" ht="15.75" hidden="false" customHeight="false" outlineLevel="0" collapsed="false">
      <c r="A23" s="105" t="n">
        <v>18</v>
      </c>
      <c r="B23" s="154"/>
      <c r="C23" s="155"/>
      <c r="D23" s="156"/>
      <c r="E23" s="157"/>
      <c r="F23" s="158"/>
      <c r="G23" s="158"/>
      <c r="H23" s="159"/>
    </row>
    <row r="24" customFormat="false" ht="15.75" hidden="false" customHeight="false" outlineLevel="0" collapsed="false">
      <c r="A24" s="105" t="n">
        <v>19</v>
      </c>
      <c r="B24" s="154"/>
      <c r="C24" s="155"/>
      <c r="D24" s="156"/>
      <c r="E24" s="157"/>
      <c r="F24" s="158"/>
      <c r="G24" s="158"/>
      <c r="H24" s="159"/>
    </row>
    <row r="25" customFormat="false" ht="15.75" hidden="false" customHeight="false" outlineLevel="0" collapsed="false">
      <c r="A25" s="105" t="n">
        <v>20</v>
      </c>
      <c r="B25" s="154"/>
      <c r="C25" s="155"/>
      <c r="D25" s="156"/>
      <c r="E25" s="157"/>
      <c r="F25" s="158"/>
      <c r="G25" s="158"/>
      <c r="H25" s="159"/>
    </row>
    <row r="26" customFormat="false" ht="15.75" hidden="false" customHeight="false" outlineLevel="0" collapsed="false">
      <c r="A26" s="105" t="n">
        <v>21</v>
      </c>
      <c r="B26" s="154"/>
      <c r="C26" s="155"/>
      <c r="D26" s="156"/>
      <c r="E26" s="157"/>
      <c r="F26" s="158"/>
      <c r="G26" s="158"/>
      <c r="H26" s="159"/>
    </row>
    <row r="27" customFormat="false" ht="15.75" hidden="false" customHeight="false" outlineLevel="0" collapsed="false">
      <c r="A27" s="105" t="n">
        <v>22</v>
      </c>
      <c r="B27" s="154"/>
      <c r="C27" s="155"/>
      <c r="D27" s="156"/>
      <c r="E27" s="157"/>
      <c r="F27" s="158"/>
      <c r="G27" s="158"/>
      <c r="H27" s="159"/>
    </row>
    <row r="28" customFormat="false" ht="15.75" hidden="false" customHeight="false" outlineLevel="0" collapsed="false">
      <c r="A28" s="105" t="n">
        <v>23</v>
      </c>
      <c r="B28" s="154"/>
      <c r="C28" s="155"/>
      <c r="D28" s="156"/>
      <c r="E28" s="157"/>
      <c r="F28" s="158"/>
      <c r="G28" s="158"/>
      <c r="H28" s="159"/>
    </row>
    <row r="29" customFormat="false" ht="15.75" hidden="false" customHeight="false" outlineLevel="0" collapsed="false">
      <c r="A29" s="105" t="n">
        <v>24</v>
      </c>
      <c r="B29" s="154"/>
      <c r="C29" s="155"/>
      <c r="D29" s="156"/>
      <c r="E29" s="157"/>
      <c r="F29" s="158"/>
      <c r="G29" s="158"/>
      <c r="H29" s="159"/>
    </row>
    <row r="30" customFormat="false" ht="15.75" hidden="false" customHeight="false" outlineLevel="0" collapsed="false">
      <c r="A30" s="105" t="n">
        <v>25</v>
      </c>
      <c r="B30" s="154"/>
      <c r="C30" s="155"/>
      <c r="D30" s="156"/>
      <c r="E30" s="157"/>
      <c r="F30" s="158"/>
      <c r="G30" s="158"/>
      <c r="H30" s="159"/>
    </row>
    <row r="31" customFormat="false" ht="15.75" hidden="false" customHeight="false" outlineLevel="0" collapsed="false">
      <c r="A31" s="105" t="n">
        <v>26</v>
      </c>
      <c r="B31" s="154"/>
      <c r="C31" s="155"/>
      <c r="D31" s="156"/>
      <c r="E31" s="157"/>
      <c r="F31" s="158"/>
      <c r="G31" s="158"/>
      <c r="H31" s="159"/>
    </row>
    <row r="32" customFormat="false" ht="15.75" hidden="false" customHeight="false" outlineLevel="0" collapsed="false">
      <c r="A32" s="105" t="n">
        <v>27</v>
      </c>
      <c r="B32" s="154"/>
      <c r="C32" s="155"/>
      <c r="D32" s="156"/>
      <c r="E32" s="157"/>
      <c r="F32" s="158"/>
      <c r="G32" s="158"/>
      <c r="H32" s="159"/>
    </row>
    <row r="33" customFormat="false" ht="15.75" hidden="false" customHeight="false" outlineLevel="0" collapsed="false">
      <c r="A33" s="105" t="n">
        <v>28</v>
      </c>
      <c r="B33" s="154"/>
      <c r="C33" s="155"/>
      <c r="D33" s="156"/>
      <c r="E33" s="157"/>
      <c r="F33" s="158"/>
      <c r="G33" s="158"/>
      <c r="H33" s="159"/>
    </row>
    <row r="34" customFormat="false" ht="15.75" hidden="false" customHeight="false" outlineLevel="0" collapsed="false">
      <c r="A34" s="105" t="n">
        <v>29</v>
      </c>
      <c r="B34" s="154"/>
      <c r="C34" s="155"/>
      <c r="D34" s="156"/>
      <c r="E34" s="157"/>
      <c r="F34" s="158"/>
      <c r="G34" s="158"/>
      <c r="H34" s="159"/>
    </row>
    <row r="35" customFormat="false" ht="15.75" hidden="false" customHeight="false" outlineLevel="0" collapsed="false">
      <c r="A35" s="105" t="n">
        <v>30</v>
      </c>
      <c r="B35" s="154"/>
      <c r="C35" s="155"/>
      <c r="D35" s="156"/>
      <c r="E35" s="157"/>
      <c r="F35" s="158"/>
      <c r="G35" s="158"/>
      <c r="H35" s="159"/>
    </row>
    <row r="36" customFormat="false" ht="15.75" hidden="false" customHeight="false" outlineLevel="0" collapsed="false">
      <c r="A36" s="105" t="n">
        <v>31</v>
      </c>
      <c r="B36" s="154"/>
      <c r="C36" s="155"/>
      <c r="D36" s="156"/>
      <c r="E36" s="157"/>
      <c r="F36" s="158"/>
      <c r="G36" s="158"/>
      <c r="H36" s="159"/>
    </row>
    <row r="37" customFormat="false" ht="15.75" hidden="false" customHeight="false" outlineLevel="0" collapsed="false">
      <c r="A37" s="105" t="n">
        <v>32</v>
      </c>
      <c r="B37" s="154"/>
      <c r="C37" s="155"/>
      <c r="D37" s="156"/>
      <c r="E37" s="157"/>
      <c r="F37" s="158"/>
      <c r="G37" s="158"/>
      <c r="H37" s="159"/>
    </row>
    <row r="38" customFormat="false" ht="15.75" hidden="false" customHeight="false" outlineLevel="0" collapsed="false">
      <c r="A38" s="105" t="n">
        <v>33</v>
      </c>
      <c r="B38" s="154"/>
      <c r="C38" s="155"/>
      <c r="D38" s="156"/>
      <c r="E38" s="157"/>
      <c r="F38" s="158"/>
      <c r="G38" s="158"/>
      <c r="H38" s="159"/>
    </row>
    <row r="39" customFormat="false" ht="15.75" hidden="false" customHeight="false" outlineLevel="0" collapsed="false">
      <c r="A39" s="105" t="n">
        <v>34</v>
      </c>
      <c r="B39" s="154"/>
      <c r="C39" s="155"/>
      <c r="D39" s="156"/>
      <c r="E39" s="157"/>
      <c r="F39" s="158"/>
      <c r="G39" s="158"/>
      <c r="H39" s="159"/>
    </row>
    <row r="40" customFormat="false" ht="15.75" hidden="false" customHeight="false" outlineLevel="0" collapsed="false">
      <c r="A40" s="105" t="n">
        <v>35</v>
      </c>
      <c r="B40" s="154"/>
      <c r="C40" s="155"/>
      <c r="D40" s="156"/>
      <c r="E40" s="157"/>
      <c r="F40" s="158"/>
      <c r="G40" s="158"/>
      <c r="H40" s="159"/>
    </row>
    <row r="41" customFormat="false" ht="15.75" hidden="false" customHeight="false" outlineLevel="0" collapsed="false">
      <c r="A41" s="105" t="n">
        <v>36</v>
      </c>
      <c r="B41" s="102"/>
      <c r="C41" s="104"/>
      <c r="D41" s="110"/>
      <c r="E41" s="161"/>
      <c r="F41" s="132"/>
      <c r="G41" s="132"/>
      <c r="H41" s="162"/>
    </row>
    <row r="42" customFormat="false" ht="15.75" hidden="false" customHeight="false" outlineLevel="0" collapsed="false">
      <c r="A42" s="105" t="n">
        <v>37</v>
      </c>
      <c r="B42" s="154"/>
      <c r="C42" s="155"/>
      <c r="D42" s="156"/>
      <c r="E42" s="157"/>
      <c r="F42" s="158"/>
      <c r="G42" s="158"/>
      <c r="H42" s="159"/>
    </row>
    <row r="43" customFormat="false" ht="15.75" hidden="false" customHeight="false" outlineLevel="0" collapsed="false">
      <c r="A43" s="105" t="n">
        <v>38</v>
      </c>
      <c r="B43" s="154"/>
      <c r="C43" s="155"/>
      <c r="D43" s="156"/>
      <c r="E43" s="157"/>
      <c r="F43" s="158"/>
      <c r="G43" s="158"/>
      <c r="H43" s="159"/>
    </row>
    <row r="44" customFormat="false" ht="15.75" hidden="false" customHeight="false" outlineLevel="0" collapsed="false">
      <c r="A44" s="105" t="n">
        <v>39</v>
      </c>
      <c r="B44" s="154"/>
      <c r="C44" s="155"/>
      <c r="D44" s="156"/>
      <c r="E44" s="157"/>
      <c r="F44" s="158"/>
      <c r="G44" s="158"/>
      <c r="H44" s="159"/>
    </row>
    <row r="45" customFormat="false" ht="15.75" hidden="false" customHeight="false" outlineLevel="0" collapsed="false">
      <c r="A45" s="105" t="n">
        <v>40</v>
      </c>
      <c r="B45" s="154"/>
      <c r="C45" s="155"/>
      <c r="D45" s="156"/>
      <c r="E45" s="157"/>
      <c r="F45" s="158"/>
      <c r="G45" s="158"/>
      <c r="H45" s="159"/>
    </row>
    <row r="46" customFormat="false" ht="15.75" hidden="false" customHeight="false" outlineLevel="0" collapsed="false">
      <c r="A46" s="105" t="n">
        <v>41</v>
      </c>
      <c r="B46" s="154"/>
      <c r="C46" s="155"/>
      <c r="D46" s="156"/>
      <c r="E46" s="157"/>
      <c r="F46" s="158"/>
      <c r="G46" s="158"/>
      <c r="H46" s="159"/>
    </row>
    <row r="47" customFormat="false" ht="15.75" hidden="false" customHeight="false" outlineLevel="0" collapsed="false">
      <c r="A47" s="44"/>
      <c r="B47" s="71"/>
      <c r="C47" s="67"/>
      <c r="D47" s="70"/>
      <c r="E47" s="67"/>
      <c r="F47" s="67"/>
      <c r="G47" s="67"/>
      <c r="H47" s="71"/>
    </row>
    <row r="48" customFormat="false" ht="16.5" hidden="false" customHeight="false" outlineLevel="0" collapsed="false">
      <c r="A48" s="73" t="str">
        <f aca="false">"Tổng cộng danh sách này có : "&amp;COUNTA(B6:B46)&amp;" học sinh, trong đó có : "&amp;COUNTIF(D6:D46,"Nữ")&amp;" học sinh nữ."</f>
        <v>Tổng cộng danh sách này có : 0 học sinh, trong đó có : 0 học sinh nữ.</v>
      </c>
      <c r="B48" s="71"/>
      <c r="C48" s="67"/>
      <c r="D48" s="70"/>
      <c r="E48" s="67"/>
      <c r="F48" s="67"/>
      <c r="G48" s="67"/>
      <c r="H48" s="71"/>
    </row>
    <row r="49" customFormat="false" ht="16.5" hidden="false" customHeight="false" outlineLevel="0" collapsed="false">
      <c r="A49" s="51"/>
      <c r="B49" s="51"/>
      <c r="C49" s="51"/>
      <c r="D49" s="51"/>
      <c r="E49" s="52" t="s">
        <v>404</v>
      </c>
      <c r="F49" s="52"/>
      <c r="G49" s="52"/>
      <c r="H49" s="52"/>
    </row>
    <row r="50" customFormat="false" ht="16.5" hidden="false" customHeight="false" outlineLevel="0" collapsed="false">
      <c r="A50" s="51" t="s">
        <v>405</v>
      </c>
      <c r="B50" s="51"/>
      <c r="C50" s="51"/>
      <c r="D50" s="51"/>
      <c r="E50" s="54" t="s">
        <v>63</v>
      </c>
      <c r="F50" s="54"/>
      <c r="G50" s="54"/>
      <c r="H50" s="54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</row>
  </sheetData>
  <mergeCells count="4">
    <mergeCell ref="A2:H2"/>
    <mergeCell ref="A3:H3"/>
    <mergeCell ref="E49:H49"/>
    <mergeCell ref="E50:H5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24"/>
    <col collapsed="false" customWidth="true" hidden="false" outlineLevel="0" max="3" min="3" style="0" width="11.62"/>
    <col collapsed="false" customWidth="true" hidden="false" outlineLevel="0" max="4" min="4" style="0" width="7.87"/>
    <col collapsed="false" customWidth="true" hidden="false" outlineLevel="0" max="5" min="5" style="0" width="9.37"/>
    <col collapsed="false" customWidth="true" hidden="false" outlineLevel="0" max="7" min="7" style="0" width="9.12"/>
    <col collapsed="false" customWidth="true" hidden="false" outlineLevel="0" max="8" min="8" style="0" width="11.74"/>
    <col collapsed="false" customWidth="true" hidden="false" outlineLevel="0" max="9" min="9" style="0" width="10.62"/>
  </cols>
  <sheetData>
    <row r="1" s="2" customFormat="true" ht="16.5" hidden="false" customHeight="false" outlineLevel="0" collapsed="false">
      <c r="A1" s="72" t="s">
        <v>284</v>
      </c>
    </row>
    <row r="2" s="2" customFormat="true" ht="20.25" hidden="false" customHeight="fals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94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3" customFormat="true" ht="1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</row>
    <row r="5" s="73" customFormat="true" ht="16.5" hidden="false" customHeight="false" outlineLevel="0" collapsed="false">
      <c r="A5" s="163" t="s">
        <v>3</v>
      </c>
      <c r="B5" s="164" t="s">
        <v>4</v>
      </c>
      <c r="C5" s="100" t="s">
        <v>5</v>
      </c>
      <c r="D5" s="100" t="s">
        <v>6</v>
      </c>
      <c r="E5" s="163" t="s">
        <v>234</v>
      </c>
      <c r="F5" s="163" t="s">
        <v>235</v>
      </c>
      <c r="G5" s="163" t="s">
        <v>236</v>
      </c>
      <c r="H5" s="165" t="s">
        <v>11</v>
      </c>
    </row>
    <row r="6" s="73" customFormat="true" ht="15" hidden="false" customHeight="true" outlineLevel="0" collapsed="false">
      <c r="A6" s="12" t="n">
        <v>1</v>
      </c>
      <c r="B6" s="123" t="s">
        <v>407</v>
      </c>
      <c r="C6" s="115" t="n">
        <v>40074</v>
      </c>
      <c r="D6" s="124" t="s">
        <v>20</v>
      </c>
      <c r="E6" s="124" t="s">
        <v>408</v>
      </c>
      <c r="F6" s="106" t="s">
        <v>409</v>
      </c>
      <c r="G6" s="106" t="s">
        <v>239</v>
      </c>
      <c r="H6" s="113"/>
    </row>
    <row r="7" s="73" customFormat="true" ht="15" hidden="false" customHeight="true" outlineLevel="0" collapsed="false">
      <c r="A7" s="12" t="n">
        <v>2</v>
      </c>
      <c r="B7" s="102" t="s">
        <v>410</v>
      </c>
      <c r="C7" s="103" t="n">
        <v>40063</v>
      </c>
      <c r="D7" s="110" t="s">
        <v>13</v>
      </c>
      <c r="E7" s="166" t="s">
        <v>411</v>
      </c>
      <c r="F7" s="132" t="s">
        <v>250</v>
      </c>
      <c r="G7" s="132" t="s">
        <v>239</v>
      </c>
      <c r="H7" s="137"/>
    </row>
    <row r="8" s="73" customFormat="true" ht="15" hidden="false" customHeight="true" outlineLevel="0" collapsed="false">
      <c r="A8" s="12" t="n">
        <v>3</v>
      </c>
      <c r="B8" s="125" t="s">
        <v>412</v>
      </c>
      <c r="C8" s="130" t="n">
        <v>39857</v>
      </c>
      <c r="D8" s="152" t="s">
        <v>13</v>
      </c>
      <c r="E8" s="161" t="s">
        <v>408</v>
      </c>
      <c r="F8" s="132" t="s">
        <v>250</v>
      </c>
      <c r="G8" s="132" t="s">
        <v>239</v>
      </c>
      <c r="H8" s="137"/>
    </row>
    <row r="9" s="73" customFormat="true" ht="15" hidden="false" customHeight="true" outlineLevel="0" collapsed="false">
      <c r="A9" s="12" t="n">
        <v>4</v>
      </c>
      <c r="B9" s="125" t="s">
        <v>413</v>
      </c>
      <c r="C9" s="103" t="n">
        <v>40135</v>
      </c>
      <c r="D9" s="152" t="s">
        <v>20</v>
      </c>
      <c r="E9" s="161" t="s">
        <v>414</v>
      </c>
      <c r="F9" s="106" t="s">
        <v>250</v>
      </c>
      <c r="G9" s="106" t="s">
        <v>239</v>
      </c>
      <c r="H9" s="137"/>
    </row>
    <row r="10" s="73" customFormat="true" ht="15" hidden="false" customHeight="true" outlineLevel="0" collapsed="false">
      <c r="A10" s="12" t="n">
        <v>5</v>
      </c>
      <c r="B10" s="102" t="s">
        <v>415</v>
      </c>
      <c r="C10" s="103" t="n">
        <v>39978</v>
      </c>
      <c r="D10" s="110" t="s">
        <v>13</v>
      </c>
      <c r="E10" s="105" t="s">
        <v>408</v>
      </c>
      <c r="F10" s="106" t="s">
        <v>250</v>
      </c>
      <c r="G10" s="106" t="s">
        <v>239</v>
      </c>
      <c r="H10" s="137"/>
    </row>
    <row r="11" s="73" customFormat="true" ht="15" hidden="false" customHeight="true" outlineLevel="0" collapsed="false">
      <c r="A11" s="12" t="n">
        <v>6</v>
      </c>
      <c r="B11" s="125" t="s">
        <v>416</v>
      </c>
      <c r="C11" s="103" t="n">
        <v>39981</v>
      </c>
      <c r="D11" s="152" t="s">
        <v>13</v>
      </c>
      <c r="E11" s="105" t="s">
        <v>411</v>
      </c>
      <c r="F11" s="132" t="s">
        <v>250</v>
      </c>
      <c r="G11" s="132" t="s">
        <v>250</v>
      </c>
      <c r="H11" s="137"/>
    </row>
    <row r="12" s="73" customFormat="true" ht="15" hidden="false" customHeight="true" outlineLevel="0" collapsed="false">
      <c r="A12" s="12" t="n">
        <v>7</v>
      </c>
      <c r="B12" s="123" t="s">
        <v>417</v>
      </c>
      <c r="C12" s="115" t="n">
        <v>40165</v>
      </c>
      <c r="D12" s="124" t="s">
        <v>20</v>
      </c>
      <c r="E12" s="124" t="s">
        <v>418</v>
      </c>
      <c r="F12" s="167" t="s">
        <v>409</v>
      </c>
      <c r="G12" s="167" t="s">
        <v>250</v>
      </c>
      <c r="H12" s="113"/>
    </row>
    <row r="13" s="73" customFormat="true" ht="15" hidden="false" customHeight="true" outlineLevel="0" collapsed="false">
      <c r="A13" s="12" t="n">
        <v>8</v>
      </c>
      <c r="B13" s="102" t="s">
        <v>419</v>
      </c>
      <c r="C13" s="103" t="n">
        <v>39588</v>
      </c>
      <c r="D13" s="110" t="s">
        <v>20</v>
      </c>
      <c r="E13" s="166" t="s">
        <v>408</v>
      </c>
      <c r="F13" s="132" t="s">
        <v>420</v>
      </c>
      <c r="G13" s="132" t="s">
        <v>250</v>
      </c>
      <c r="H13" s="137"/>
    </row>
    <row r="14" s="73" customFormat="true" ht="15" hidden="false" customHeight="true" outlineLevel="0" collapsed="false">
      <c r="A14" s="12" t="n">
        <v>9</v>
      </c>
      <c r="B14" s="102" t="s">
        <v>421</v>
      </c>
      <c r="C14" s="103" t="n">
        <v>40109</v>
      </c>
      <c r="D14" s="110" t="s">
        <v>13</v>
      </c>
      <c r="E14" s="166" t="s">
        <v>414</v>
      </c>
      <c r="F14" s="106" t="s">
        <v>250</v>
      </c>
      <c r="G14" s="106" t="s">
        <v>239</v>
      </c>
      <c r="H14" s="137"/>
    </row>
    <row r="15" s="73" customFormat="true" ht="15" hidden="false" customHeight="true" outlineLevel="0" collapsed="false">
      <c r="A15" s="12" t="n">
        <v>10</v>
      </c>
      <c r="B15" s="102" t="s">
        <v>422</v>
      </c>
      <c r="C15" s="103" t="n">
        <v>39832</v>
      </c>
      <c r="D15" s="110" t="s">
        <v>20</v>
      </c>
      <c r="E15" s="105" t="s">
        <v>414</v>
      </c>
      <c r="F15" s="106" t="s">
        <v>409</v>
      </c>
      <c r="G15" s="106" t="s">
        <v>239</v>
      </c>
      <c r="H15" s="137"/>
    </row>
    <row r="16" s="73" customFormat="true" ht="15" hidden="false" customHeight="true" outlineLevel="0" collapsed="false">
      <c r="A16" s="12" t="n">
        <v>11</v>
      </c>
      <c r="B16" s="125" t="s">
        <v>423</v>
      </c>
      <c r="C16" s="130" t="n">
        <v>40096</v>
      </c>
      <c r="D16" s="152" t="s">
        <v>13</v>
      </c>
      <c r="E16" s="105" t="s">
        <v>411</v>
      </c>
      <c r="F16" s="132" t="s">
        <v>250</v>
      </c>
      <c r="G16" s="132" t="s">
        <v>239</v>
      </c>
      <c r="H16" s="137"/>
    </row>
    <row r="17" s="73" customFormat="true" ht="15" hidden="false" customHeight="true" outlineLevel="0" collapsed="false">
      <c r="A17" s="12" t="n">
        <v>12</v>
      </c>
      <c r="B17" s="125" t="s">
        <v>424</v>
      </c>
      <c r="C17" s="130" t="n">
        <v>39961</v>
      </c>
      <c r="D17" s="152" t="s">
        <v>13</v>
      </c>
      <c r="E17" s="105" t="s">
        <v>418</v>
      </c>
      <c r="F17" s="106" t="s">
        <v>250</v>
      </c>
      <c r="G17" s="106" t="s">
        <v>239</v>
      </c>
      <c r="H17" s="137"/>
    </row>
    <row r="18" s="73" customFormat="true" ht="15" hidden="false" customHeight="true" outlineLevel="0" collapsed="false">
      <c r="A18" s="12" t="n">
        <v>13</v>
      </c>
      <c r="B18" s="125" t="s">
        <v>425</v>
      </c>
      <c r="C18" s="130" t="n">
        <v>40017</v>
      </c>
      <c r="D18" s="152" t="s">
        <v>13</v>
      </c>
      <c r="E18" s="105" t="s">
        <v>411</v>
      </c>
      <c r="F18" s="132" t="s">
        <v>409</v>
      </c>
      <c r="G18" s="132" t="s">
        <v>239</v>
      </c>
      <c r="H18" s="137"/>
    </row>
    <row r="19" s="73" customFormat="true" ht="15" hidden="false" customHeight="true" outlineLevel="0" collapsed="false">
      <c r="A19" s="12" t="n">
        <v>14</v>
      </c>
      <c r="B19" s="102" t="s">
        <v>426</v>
      </c>
      <c r="C19" s="103" t="n">
        <v>40077</v>
      </c>
      <c r="D19" s="110" t="s">
        <v>13</v>
      </c>
      <c r="E19" s="105" t="s">
        <v>418</v>
      </c>
      <c r="F19" s="132" t="s">
        <v>409</v>
      </c>
      <c r="G19" s="132" t="s">
        <v>239</v>
      </c>
      <c r="H19" s="137"/>
    </row>
    <row r="20" s="73" customFormat="true" ht="15" hidden="false" customHeight="true" outlineLevel="0" collapsed="false">
      <c r="A20" s="12" t="n">
        <v>15</v>
      </c>
      <c r="B20" s="102" t="s">
        <v>427</v>
      </c>
      <c r="C20" s="103" t="n">
        <v>39918</v>
      </c>
      <c r="D20" s="110" t="s">
        <v>20</v>
      </c>
      <c r="E20" s="105" t="s">
        <v>411</v>
      </c>
      <c r="F20" s="132" t="s">
        <v>250</v>
      </c>
      <c r="G20" s="132" t="s">
        <v>239</v>
      </c>
      <c r="H20" s="136"/>
    </row>
    <row r="21" s="73" customFormat="true" ht="15" hidden="false" customHeight="true" outlineLevel="0" collapsed="false">
      <c r="A21" s="12" t="n">
        <v>16</v>
      </c>
      <c r="B21" s="125" t="s">
        <v>428</v>
      </c>
      <c r="C21" s="103" t="n">
        <v>40094</v>
      </c>
      <c r="D21" s="152" t="s">
        <v>13</v>
      </c>
      <c r="E21" s="166" t="s">
        <v>411</v>
      </c>
      <c r="F21" s="132" t="s">
        <v>420</v>
      </c>
      <c r="G21" s="132" t="s">
        <v>239</v>
      </c>
      <c r="H21" s="137"/>
    </row>
    <row r="22" s="73" customFormat="true" ht="15" hidden="false" customHeight="true" outlineLevel="0" collapsed="false">
      <c r="A22" s="12" t="n">
        <v>17</v>
      </c>
      <c r="B22" s="102" t="s">
        <v>429</v>
      </c>
      <c r="C22" s="103" t="n">
        <v>40149</v>
      </c>
      <c r="D22" s="110" t="s">
        <v>20</v>
      </c>
      <c r="E22" s="166" t="s">
        <v>411</v>
      </c>
      <c r="F22" s="106" t="s">
        <v>250</v>
      </c>
      <c r="G22" s="106" t="s">
        <v>239</v>
      </c>
      <c r="H22" s="137"/>
    </row>
    <row r="23" s="73" customFormat="true" ht="15" hidden="false" customHeight="true" outlineLevel="0" collapsed="false">
      <c r="A23" s="12" t="n">
        <v>18</v>
      </c>
      <c r="B23" s="102" t="s">
        <v>430</v>
      </c>
      <c r="C23" s="103" t="n">
        <v>40174</v>
      </c>
      <c r="D23" s="110" t="s">
        <v>20</v>
      </c>
      <c r="E23" s="105" t="s">
        <v>411</v>
      </c>
      <c r="F23" s="106" t="s">
        <v>420</v>
      </c>
      <c r="G23" s="106" t="s">
        <v>239</v>
      </c>
      <c r="H23" s="137"/>
    </row>
    <row r="24" s="73" customFormat="true" ht="15" hidden="false" customHeight="true" outlineLevel="0" collapsed="false">
      <c r="A24" s="12" t="n">
        <v>19</v>
      </c>
      <c r="B24" s="125" t="s">
        <v>431</v>
      </c>
      <c r="C24" s="130" t="n">
        <v>40122</v>
      </c>
      <c r="D24" s="152" t="s">
        <v>13</v>
      </c>
      <c r="E24" s="105" t="s">
        <v>414</v>
      </c>
      <c r="F24" s="132" t="s">
        <v>420</v>
      </c>
      <c r="G24" s="132" t="s">
        <v>239</v>
      </c>
      <c r="H24" s="137"/>
    </row>
    <row r="25" s="73" customFormat="true" ht="15" hidden="false" customHeight="true" outlineLevel="0" collapsed="false">
      <c r="A25" s="12" t="n">
        <v>20</v>
      </c>
      <c r="B25" s="125" t="s">
        <v>432</v>
      </c>
      <c r="C25" s="130" t="n">
        <v>40140</v>
      </c>
      <c r="D25" s="152" t="s">
        <v>20</v>
      </c>
      <c r="E25" s="166" t="s">
        <v>418</v>
      </c>
      <c r="F25" s="106" t="s">
        <v>420</v>
      </c>
      <c r="G25" s="106" t="s">
        <v>239</v>
      </c>
      <c r="H25" s="137"/>
    </row>
    <row r="26" s="73" customFormat="true" ht="15" hidden="false" customHeight="true" outlineLevel="0" collapsed="false">
      <c r="A26" s="12" t="n">
        <v>21</v>
      </c>
      <c r="B26" s="125" t="s">
        <v>433</v>
      </c>
      <c r="C26" s="130" t="n">
        <v>40121</v>
      </c>
      <c r="D26" s="152" t="s">
        <v>13</v>
      </c>
      <c r="E26" s="166" t="s">
        <v>408</v>
      </c>
      <c r="F26" s="106" t="s">
        <v>420</v>
      </c>
      <c r="G26" s="106" t="s">
        <v>250</v>
      </c>
      <c r="H26" s="137"/>
    </row>
    <row r="27" s="73" customFormat="true" ht="15" hidden="false" customHeight="true" outlineLevel="0" collapsed="false">
      <c r="A27" s="12" t="n">
        <v>22</v>
      </c>
      <c r="B27" s="125" t="s">
        <v>434</v>
      </c>
      <c r="C27" s="103" t="n">
        <v>39995</v>
      </c>
      <c r="D27" s="152" t="s">
        <v>20</v>
      </c>
      <c r="E27" s="105" t="s">
        <v>418</v>
      </c>
      <c r="F27" s="132" t="s">
        <v>409</v>
      </c>
      <c r="G27" s="132" t="s">
        <v>239</v>
      </c>
      <c r="H27" s="137"/>
    </row>
    <row r="28" s="73" customFormat="true" ht="15" hidden="false" customHeight="true" outlineLevel="0" collapsed="false">
      <c r="A28" s="12" t="n">
        <v>23</v>
      </c>
      <c r="B28" s="125" t="s">
        <v>435</v>
      </c>
      <c r="C28" s="103" t="n">
        <v>39995</v>
      </c>
      <c r="D28" s="152" t="s">
        <v>20</v>
      </c>
      <c r="E28" s="105" t="s">
        <v>418</v>
      </c>
      <c r="F28" s="106" t="s">
        <v>250</v>
      </c>
      <c r="G28" s="106" t="s">
        <v>239</v>
      </c>
      <c r="H28" s="137"/>
    </row>
    <row r="29" s="73" customFormat="true" ht="15" hidden="false" customHeight="true" outlineLevel="0" collapsed="false">
      <c r="A29" s="12" t="n">
        <v>24</v>
      </c>
      <c r="B29" s="125" t="s">
        <v>436</v>
      </c>
      <c r="C29" s="103" t="n">
        <v>39695</v>
      </c>
      <c r="D29" s="152" t="s">
        <v>20</v>
      </c>
      <c r="E29" s="166" t="s">
        <v>408</v>
      </c>
      <c r="F29" s="132" t="s">
        <v>250</v>
      </c>
      <c r="G29" s="132" t="s">
        <v>239</v>
      </c>
      <c r="H29" s="137"/>
    </row>
    <row r="30" s="73" customFormat="true" ht="15" hidden="false" customHeight="true" outlineLevel="0" collapsed="false">
      <c r="A30" s="12" t="n">
        <v>25</v>
      </c>
      <c r="B30" s="125" t="s">
        <v>437</v>
      </c>
      <c r="C30" s="103" t="n">
        <v>39495</v>
      </c>
      <c r="D30" s="152" t="s">
        <v>20</v>
      </c>
      <c r="E30" s="161"/>
      <c r="F30" s="106" t="s">
        <v>420</v>
      </c>
      <c r="G30" s="106" t="s">
        <v>250</v>
      </c>
      <c r="H30" s="137" t="s">
        <v>382</v>
      </c>
    </row>
    <row r="31" s="73" customFormat="true" ht="15" hidden="false" customHeight="true" outlineLevel="0" collapsed="false">
      <c r="A31" s="12" t="n">
        <v>26</v>
      </c>
      <c r="B31" s="125" t="s">
        <v>438</v>
      </c>
      <c r="C31" s="130" t="n">
        <v>39848</v>
      </c>
      <c r="D31" s="152" t="s">
        <v>13</v>
      </c>
      <c r="E31" s="105" t="s">
        <v>418</v>
      </c>
      <c r="F31" s="106" t="s">
        <v>420</v>
      </c>
      <c r="G31" s="106" t="s">
        <v>250</v>
      </c>
      <c r="H31" s="137"/>
    </row>
    <row r="32" s="73" customFormat="true" ht="15" hidden="false" customHeight="true" outlineLevel="0" collapsed="false">
      <c r="A32" s="12" t="n">
        <v>27</v>
      </c>
      <c r="B32" s="102" t="s">
        <v>439</v>
      </c>
      <c r="C32" s="103" t="n">
        <v>40004</v>
      </c>
      <c r="D32" s="110" t="s">
        <v>13</v>
      </c>
      <c r="E32" s="105" t="s">
        <v>418</v>
      </c>
      <c r="F32" s="168" t="s">
        <v>420</v>
      </c>
      <c r="G32" s="168" t="s">
        <v>239</v>
      </c>
      <c r="H32" s="137"/>
    </row>
    <row r="33" s="73" customFormat="true" ht="15" hidden="false" customHeight="true" outlineLevel="0" collapsed="false">
      <c r="A33" s="12" t="n">
        <v>28</v>
      </c>
      <c r="B33" s="140" t="s">
        <v>440</v>
      </c>
      <c r="C33" s="141" t="n">
        <v>39915</v>
      </c>
      <c r="D33" s="142" t="s">
        <v>13</v>
      </c>
      <c r="E33" s="143" t="s">
        <v>418</v>
      </c>
      <c r="F33" s="132" t="s">
        <v>420</v>
      </c>
      <c r="G33" s="132" t="s">
        <v>420</v>
      </c>
      <c r="H33" s="137"/>
    </row>
    <row r="34" s="73" customFormat="true" ht="15" hidden="false" customHeight="true" outlineLevel="0" collapsed="false">
      <c r="A34" s="12" t="n">
        <v>29</v>
      </c>
      <c r="B34" s="125" t="s">
        <v>441</v>
      </c>
      <c r="C34" s="103" t="n">
        <v>40063</v>
      </c>
      <c r="D34" s="152" t="s">
        <v>13</v>
      </c>
      <c r="E34" s="161" t="s">
        <v>411</v>
      </c>
      <c r="F34" s="169" t="s">
        <v>420</v>
      </c>
      <c r="G34" s="169" t="s">
        <v>250</v>
      </c>
      <c r="H34" s="137"/>
    </row>
    <row r="35" s="73" customFormat="true" ht="15" hidden="false" customHeight="true" outlineLevel="0" collapsed="false">
      <c r="A35" s="12" t="n">
        <v>30</v>
      </c>
      <c r="B35" s="170" t="s">
        <v>442</v>
      </c>
      <c r="C35" s="171" t="n">
        <v>40125</v>
      </c>
      <c r="D35" s="172" t="s">
        <v>20</v>
      </c>
      <c r="E35" s="105" t="s">
        <v>408</v>
      </c>
      <c r="F35" s="132" t="s">
        <v>420</v>
      </c>
      <c r="G35" s="132" t="s">
        <v>239</v>
      </c>
      <c r="H35" s="137"/>
    </row>
    <row r="36" s="73" customFormat="true" ht="15" hidden="false" customHeight="true" outlineLevel="0" collapsed="false">
      <c r="A36" s="12" t="n">
        <v>31</v>
      </c>
      <c r="B36" s="102" t="s">
        <v>443</v>
      </c>
      <c r="C36" s="103" t="n">
        <v>40024</v>
      </c>
      <c r="D36" s="110" t="s">
        <v>20</v>
      </c>
      <c r="E36" s="105" t="s">
        <v>411</v>
      </c>
      <c r="F36" s="106" t="s">
        <v>409</v>
      </c>
      <c r="G36" s="106" t="s">
        <v>239</v>
      </c>
      <c r="H36" s="173"/>
    </row>
    <row r="37" s="73" customFormat="true" ht="15" hidden="false" customHeight="true" outlineLevel="0" collapsed="false">
      <c r="A37" s="12" t="n">
        <v>32</v>
      </c>
      <c r="B37" s="102" t="s">
        <v>444</v>
      </c>
      <c r="C37" s="103" t="n">
        <v>40087</v>
      </c>
      <c r="D37" s="110" t="s">
        <v>13</v>
      </c>
      <c r="E37" s="166" t="s">
        <v>408</v>
      </c>
      <c r="F37" s="132" t="s">
        <v>420</v>
      </c>
      <c r="G37" s="132" t="s">
        <v>239</v>
      </c>
      <c r="H37" s="137"/>
    </row>
    <row r="38" s="73" customFormat="true" ht="15" hidden="false" customHeight="true" outlineLevel="0" collapsed="false">
      <c r="A38" s="12" t="n">
        <v>33</v>
      </c>
      <c r="B38" s="125" t="s">
        <v>445</v>
      </c>
      <c r="C38" s="103" t="n">
        <v>40133</v>
      </c>
      <c r="D38" s="152" t="s">
        <v>20</v>
      </c>
      <c r="E38" s="166" t="s">
        <v>418</v>
      </c>
      <c r="F38" s="132" t="s">
        <v>250</v>
      </c>
      <c r="G38" s="132" t="s">
        <v>239</v>
      </c>
      <c r="H38" s="137"/>
    </row>
    <row r="39" s="73" customFormat="true" ht="15" hidden="false" customHeight="true" outlineLevel="0" collapsed="false">
      <c r="A39" s="12" t="n">
        <v>34</v>
      </c>
      <c r="B39" s="102" t="s">
        <v>446</v>
      </c>
      <c r="C39" s="103" t="n">
        <v>39821</v>
      </c>
      <c r="D39" s="110" t="s">
        <v>13</v>
      </c>
      <c r="E39" s="161" t="s">
        <v>408</v>
      </c>
      <c r="F39" s="106" t="s">
        <v>420</v>
      </c>
      <c r="G39" s="106" t="s">
        <v>250</v>
      </c>
      <c r="H39" s="137"/>
    </row>
    <row r="40" s="73" customFormat="true" ht="15" hidden="false" customHeight="true" outlineLevel="0" collapsed="false">
      <c r="A40" s="12" t="n">
        <v>35</v>
      </c>
      <c r="B40" s="102" t="s">
        <v>447</v>
      </c>
      <c r="C40" s="103" t="n">
        <v>39947</v>
      </c>
      <c r="D40" s="110" t="s">
        <v>20</v>
      </c>
      <c r="E40" s="161" t="s">
        <v>418</v>
      </c>
      <c r="F40" s="132" t="s">
        <v>250</v>
      </c>
      <c r="G40" s="132" t="s">
        <v>239</v>
      </c>
      <c r="H40" s="137"/>
    </row>
    <row r="41" s="73" customFormat="true" ht="15" hidden="false" customHeight="true" outlineLevel="0" collapsed="false">
      <c r="A41" s="12" t="n">
        <v>36</v>
      </c>
      <c r="B41" s="102" t="s">
        <v>448</v>
      </c>
      <c r="C41" s="103" t="n">
        <v>39890</v>
      </c>
      <c r="D41" s="110" t="s">
        <v>13</v>
      </c>
      <c r="E41" s="105" t="s">
        <v>414</v>
      </c>
      <c r="F41" s="132" t="s">
        <v>420</v>
      </c>
      <c r="G41" s="132" t="s">
        <v>239</v>
      </c>
      <c r="H41" s="137"/>
    </row>
    <row r="42" s="73" customFormat="true" ht="15" hidden="false" customHeight="true" outlineLevel="0" collapsed="false">
      <c r="A42" s="12" t="n">
        <v>37</v>
      </c>
      <c r="B42" s="125" t="s">
        <v>449</v>
      </c>
      <c r="C42" s="103" t="n">
        <v>40056</v>
      </c>
      <c r="D42" s="152" t="s">
        <v>20</v>
      </c>
      <c r="E42" s="161" t="s">
        <v>418</v>
      </c>
      <c r="F42" s="132" t="s">
        <v>409</v>
      </c>
      <c r="G42" s="132" t="s">
        <v>239</v>
      </c>
      <c r="H42" s="137"/>
    </row>
    <row r="43" s="73" customFormat="true" ht="15" hidden="false" customHeight="true" outlineLevel="0" collapsed="false">
      <c r="A43" s="12" t="n">
        <v>38</v>
      </c>
      <c r="B43" s="125" t="s">
        <v>450</v>
      </c>
      <c r="C43" s="103" t="n">
        <v>39968</v>
      </c>
      <c r="D43" s="152" t="s">
        <v>20</v>
      </c>
      <c r="E43" s="105" t="s">
        <v>411</v>
      </c>
      <c r="F43" s="132" t="s">
        <v>409</v>
      </c>
      <c r="G43" s="132" t="s">
        <v>239</v>
      </c>
      <c r="H43" s="137"/>
    </row>
    <row r="44" s="73" customFormat="true" ht="14.25" hidden="false" customHeight="true" outlineLevel="0" collapsed="false">
      <c r="A44" s="52"/>
      <c r="B44" s="174"/>
      <c r="C44" s="52"/>
      <c r="D44" s="175"/>
      <c r="E44" s="52"/>
      <c r="F44" s="52"/>
      <c r="G44" s="52"/>
      <c r="H44" s="174"/>
    </row>
    <row r="45" s="73" customFormat="true" ht="14.25" hidden="false" customHeight="true" outlineLevel="0" collapsed="false">
      <c r="A45" s="69" t="str">
        <f aca="false">"Tổng cộng danh sách này có : "&amp;COUNTA(B6:B43)&amp;" học sinh, trong đó có : "&amp;COUNTIF(D6:D43,"Nữ")&amp;" học sinh nữ."</f>
        <v>Tổng cộng danh sách này có : 38 học sinh, trong đó có : 19 học sinh nữ.</v>
      </c>
    </row>
    <row r="46" s="73" customFormat="true" ht="14.25" hidden="false" customHeight="true" outlineLevel="0" collapsed="false">
      <c r="A46" s="2"/>
      <c r="E46" s="52" t="s">
        <v>147</v>
      </c>
      <c r="F46" s="52"/>
      <c r="G46" s="52"/>
      <c r="H46" s="52"/>
    </row>
    <row r="47" s="73" customFormat="true" ht="14.25" hidden="false" customHeight="true" outlineLevel="0" collapsed="false">
      <c r="A47" s="176" t="s">
        <v>451</v>
      </c>
      <c r="E47" s="54" t="s">
        <v>63</v>
      </c>
      <c r="F47" s="54"/>
      <c r="G47" s="54"/>
      <c r="H47" s="54"/>
      <c r="I47" s="177"/>
    </row>
    <row r="48" s="73" customFormat="true" ht="14.25" hidden="false" customHeight="true" outlineLevel="0" collapsed="false"/>
    <row r="49" s="73" customFormat="true" ht="16.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49"/>
    <col collapsed="false" customWidth="true" hidden="false" outlineLevel="0" max="3" min="3" style="0" width="10.37"/>
    <col collapsed="false" customWidth="true" hidden="false" outlineLevel="0" max="8" min="8" style="0" width="10.49"/>
  </cols>
  <sheetData>
    <row r="1" customFormat="false" ht="16.5" hidden="false" customHeight="false" outlineLevel="0" collapsed="false">
      <c r="A1" s="178" t="s">
        <v>0</v>
      </c>
    </row>
    <row r="2" customFormat="false" ht="20.25" hidden="false" customHeight="false" outlineLevel="0" collapsed="false">
      <c r="A2" s="3" t="s">
        <v>452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customFormat="false" ht="16.5" hidden="false" customHeight="false" outlineLevel="0" collapsed="false">
      <c r="A5" s="180" t="s">
        <v>3</v>
      </c>
      <c r="B5" s="181" t="s">
        <v>4</v>
      </c>
      <c r="C5" s="100" t="s">
        <v>5</v>
      </c>
      <c r="D5" s="100" t="s">
        <v>6</v>
      </c>
      <c r="E5" s="180" t="s">
        <v>234</v>
      </c>
      <c r="F5" s="180" t="s">
        <v>235</v>
      </c>
      <c r="G5" s="180" t="s">
        <v>236</v>
      </c>
      <c r="H5" s="182" t="s">
        <v>11</v>
      </c>
    </row>
    <row r="6" customFormat="false" ht="16.5" hidden="false" customHeight="false" outlineLevel="0" collapsed="false">
      <c r="A6" s="12" t="n">
        <v>1</v>
      </c>
      <c r="B6" s="102" t="s">
        <v>453</v>
      </c>
      <c r="C6" s="103" t="n">
        <v>40059</v>
      </c>
      <c r="D6" s="110" t="s">
        <v>13</v>
      </c>
      <c r="E6" s="105" t="s">
        <v>411</v>
      </c>
      <c r="F6" s="106" t="s">
        <v>250</v>
      </c>
      <c r="G6" s="106" t="s">
        <v>239</v>
      </c>
      <c r="H6" s="137"/>
    </row>
    <row r="7" customFormat="false" ht="16.5" hidden="false" customHeight="false" outlineLevel="0" collapsed="false">
      <c r="A7" s="12" t="n">
        <v>2</v>
      </c>
      <c r="B7" s="125" t="s">
        <v>454</v>
      </c>
      <c r="C7" s="103" t="n">
        <v>39863</v>
      </c>
      <c r="D7" s="152" t="s">
        <v>20</v>
      </c>
      <c r="E7" s="105" t="s">
        <v>414</v>
      </c>
      <c r="F7" s="132" t="s">
        <v>250</v>
      </c>
      <c r="G7" s="132" t="s">
        <v>239</v>
      </c>
      <c r="H7" s="137"/>
    </row>
    <row r="8" customFormat="false" ht="16.5" hidden="false" customHeight="false" outlineLevel="0" collapsed="false">
      <c r="A8" s="12" t="n">
        <v>3</v>
      </c>
      <c r="B8" s="125" t="s">
        <v>455</v>
      </c>
      <c r="C8" s="130" t="n">
        <v>39860</v>
      </c>
      <c r="D8" s="152" t="s">
        <v>20</v>
      </c>
      <c r="E8" s="161" t="s">
        <v>418</v>
      </c>
      <c r="F8" s="106" t="s">
        <v>420</v>
      </c>
      <c r="G8" s="106" t="s">
        <v>239</v>
      </c>
      <c r="H8" s="137"/>
    </row>
    <row r="9" customFormat="false" ht="16.5" hidden="false" customHeight="false" outlineLevel="0" collapsed="false">
      <c r="A9" s="12" t="n">
        <v>4</v>
      </c>
      <c r="B9" s="125" t="s">
        <v>456</v>
      </c>
      <c r="C9" s="103" t="n">
        <v>39966</v>
      </c>
      <c r="D9" s="152" t="s">
        <v>20</v>
      </c>
      <c r="E9" s="105" t="s">
        <v>411</v>
      </c>
      <c r="F9" s="132" t="s">
        <v>250</v>
      </c>
      <c r="G9" s="132" t="s">
        <v>239</v>
      </c>
      <c r="H9" s="137"/>
    </row>
    <row r="10" customFormat="false" ht="16.5" hidden="false" customHeight="false" outlineLevel="0" collapsed="false">
      <c r="A10" s="12" t="n">
        <v>5</v>
      </c>
      <c r="B10" s="102" t="s">
        <v>457</v>
      </c>
      <c r="C10" s="103" t="n">
        <v>40055</v>
      </c>
      <c r="D10" s="110" t="s">
        <v>13</v>
      </c>
      <c r="E10" s="105" t="s">
        <v>408</v>
      </c>
      <c r="F10" s="106" t="s">
        <v>250</v>
      </c>
      <c r="G10" s="106" t="s">
        <v>239</v>
      </c>
      <c r="H10" s="137"/>
    </row>
    <row r="11" customFormat="false" ht="16.5" hidden="false" customHeight="false" outlineLevel="0" collapsed="false">
      <c r="A11" s="12" t="n">
        <v>6</v>
      </c>
      <c r="B11" s="125" t="s">
        <v>458</v>
      </c>
      <c r="C11" s="103" t="n">
        <v>40091</v>
      </c>
      <c r="D11" s="152" t="s">
        <v>20</v>
      </c>
      <c r="E11" s="105"/>
      <c r="F11" s="132" t="s">
        <v>250</v>
      </c>
      <c r="G11" s="132" t="s">
        <v>239</v>
      </c>
      <c r="H11" s="137" t="s">
        <v>382</v>
      </c>
    </row>
    <row r="12" customFormat="false" ht="16.5" hidden="false" customHeight="false" outlineLevel="0" collapsed="false">
      <c r="A12" s="12" t="n">
        <v>7</v>
      </c>
      <c r="B12" s="102" t="s">
        <v>459</v>
      </c>
      <c r="C12" s="103" t="n">
        <v>40107</v>
      </c>
      <c r="D12" s="110" t="s">
        <v>13</v>
      </c>
      <c r="E12" s="105" t="s">
        <v>408</v>
      </c>
      <c r="F12" s="106" t="s">
        <v>420</v>
      </c>
      <c r="G12" s="106" t="s">
        <v>239</v>
      </c>
      <c r="H12" s="137"/>
    </row>
    <row r="13" customFormat="false" ht="16.5" hidden="false" customHeight="false" outlineLevel="0" collapsed="false">
      <c r="A13" s="12" t="n">
        <v>8</v>
      </c>
      <c r="B13" s="102" t="s">
        <v>460</v>
      </c>
      <c r="C13" s="103" t="n">
        <v>40006</v>
      </c>
      <c r="D13" s="110" t="s">
        <v>13</v>
      </c>
      <c r="E13" s="105" t="s">
        <v>408</v>
      </c>
      <c r="F13" s="106" t="s">
        <v>250</v>
      </c>
      <c r="G13" s="106" t="s">
        <v>239</v>
      </c>
      <c r="H13" s="137"/>
    </row>
    <row r="14" customFormat="false" ht="16.5" hidden="false" customHeight="false" outlineLevel="0" collapsed="false">
      <c r="A14" s="12" t="n">
        <v>9</v>
      </c>
      <c r="B14" s="102" t="s">
        <v>461</v>
      </c>
      <c r="C14" s="103" t="n">
        <v>40043</v>
      </c>
      <c r="D14" s="110" t="s">
        <v>13</v>
      </c>
      <c r="E14" s="105" t="s">
        <v>411</v>
      </c>
      <c r="F14" s="106" t="s">
        <v>250</v>
      </c>
      <c r="G14" s="106" t="s">
        <v>239</v>
      </c>
      <c r="H14" s="137"/>
    </row>
    <row r="15" customFormat="false" ht="16.5" hidden="false" customHeight="false" outlineLevel="0" collapsed="false">
      <c r="A15" s="12" t="n">
        <v>10</v>
      </c>
      <c r="B15" s="102" t="s">
        <v>462</v>
      </c>
      <c r="C15" s="103" t="n">
        <v>39866</v>
      </c>
      <c r="D15" s="110" t="s">
        <v>13</v>
      </c>
      <c r="E15" s="105" t="s">
        <v>414</v>
      </c>
      <c r="F15" s="106" t="s">
        <v>250</v>
      </c>
      <c r="G15" s="106" t="s">
        <v>250</v>
      </c>
      <c r="H15" s="137"/>
    </row>
    <row r="16" customFormat="false" ht="16.5" hidden="false" customHeight="false" outlineLevel="0" collapsed="false">
      <c r="A16" s="12" t="n">
        <v>11</v>
      </c>
      <c r="B16" s="102" t="s">
        <v>463</v>
      </c>
      <c r="C16" s="103" t="n">
        <v>39712</v>
      </c>
      <c r="D16" s="110" t="s">
        <v>20</v>
      </c>
      <c r="E16" s="105" t="s">
        <v>464</v>
      </c>
      <c r="F16" s="106" t="s">
        <v>465</v>
      </c>
      <c r="G16" s="106" t="s">
        <v>250</v>
      </c>
      <c r="H16" s="136" t="s">
        <v>466</v>
      </c>
    </row>
    <row r="17" customFormat="false" ht="16.5" hidden="false" customHeight="false" outlineLevel="0" collapsed="false">
      <c r="A17" s="12" t="n">
        <v>12</v>
      </c>
      <c r="B17" s="125" t="s">
        <v>467</v>
      </c>
      <c r="C17" s="103" t="n">
        <v>40019</v>
      </c>
      <c r="D17" s="152" t="s">
        <v>20</v>
      </c>
      <c r="E17" s="105" t="s">
        <v>408</v>
      </c>
      <c r="F17" s="132" t="s">
        <v>409</v>
      </c>
      <c r="G17" s="132" t="s">
        <v>239</v>
      </c>
      <c r="H17" s="137"/>
    </row>
    <row r="18" customFormat="false" ht="16.5" hidden="false" customHeight="false" outlineLevel="0" collapsed="false">
      <c r="A18" s="12" t="n">
        <v>13</v>
      </c>
      <c r="B18" s="125" t="s">
        <v>468</v>
      </c>
      <c r="C18" s="103" t="n">
        <v>39854</v>
      </c>
      <c r="D18" s="152" t="s">
        <v>20</v>
      </c>
      <c r="E18" s="105" t="s">
        <v>411</v>
      </c>
      <c r="F18" s="132" t="s">
        <v>250</v>
      </c>
      <c r="G18" s="132" t="s">
        <v>239</v>
      </c>
      <c r="H18" s="137"/>
    </row>
    <row r="19" customFormat="false" ht="16.5" hidden="false" customHeight="false" outlineLevel="0" collapsed="false">
      <c r="A19" s="12" t="n">
        <v>14</v>
      </c>
      <c r="B19" s="125" t="s">
        <v>469</v>
      </c>
      <c r="C19" s="103" t="n">
        <v>39904</v>
      </c>
      <c r="D19" s="152" t="s">
        <v>20</v>
      </c>
      <c r="E19" s="105" t="s">
        <v>411</v>
      </c>
      <c r="F19" s="132" t="s">
        <v>250</v>
      </c>
      <c r="G19" s="132" t="s">
        <v>239</v>
      </c>
      <c r="H19" s="136"/>
    </row>
    <row r="20" customFormat="false" ht="16.5" hidden="false" customHeight="false" outlineLevel="0" collapsed="false">
      <c r="A20" s="12" t="n">
        <v>15</v>
      </c>
      <c r="B20" s="102" t="s">
        <v>470</v>
      </c>
      <c r="C20" s="103" t="n">
        <v>39908</v>
      </c>
      <c r="D20" s="110" t="s">
        <v>13</v>
      </c>
      <c r="E20" s="105" t="s">
        <v>414</v>
      </c>
      <c r="F20" s="106" t="s">
        <v>420</v>
      </c>
      <c r="G20" s="106" t="s">
        <v>239</v>
      </c>
      <c r="H20" s="137"/>
    </row>
    <row r="21" customFormat="false" ht="16.5" hidden="false" customHeight="false" outlineLevel="0" collapsed="false">
      <c r="A21" s="12" t="n">
        <v>16</v>
      </c>
      <c r="B21" s="125" t="s">
        <v>471</v>
      </c>
      <c r="C21" s="103" t="n">
        <v>40130</v>
      </c>
      <c r="D21" s="152" t="s">
        <v>20</v>
      </c>
      <c r="E21" s="105" t="s">
        <v>408</v>
      </c>
      <c r="F21" s="132" t="s">
        <v>250</v>
      </c>
      <c r="G21" s="132" t="s">
        <v>239</v>
      </c>
      <c r="H21" s="137"/>
    </row>
    <row r="22" customFormat="false" ht="16.5" hidden="false" customHeight="false" outlineLevel="0" collapsed="false">
      <c r="A22" s="12" t="n">
        <v>17</v>
      </c>
      <c r="B22" s="125" t="s">
        <v>472</v>
      </c>
      <c r="C22" s="103" t="n">
        <v>39889</v>
      </c>
      <c r="D22" s="152" t="s">
        <v>20</v>
      </c>
      <c r="E22" s="105" t="s">
        <v>414</v>
      </c>
      <c r="F22" s="132" t="s">
        <v>409</v>
      </c>
      <c r="G22" s="132" t="s">
        <v>239</v>
      </c>
      <c r="H22" s="137"/>
    </row>
    <row r="23" customFormat="false" ht="16.5" hidden="false" customHeight="false" outlineLevel="0" collapsed="false">
      <c r="A23" s="12" t="n">
        <v>18</v>
      </c>
      <c r="B23" s="125" t="s">
        <v>473</v>
      </c>
      <c r="C23" s="103" t="n">
        <v>40099</v>
      </c>
      <c r="D23" s="152" t="s">
        <v>20</v>
      </c>
      <c r="E23" s="105" t="s">
        <v>418</v>
      </c>
      <c r="F23" s="132" t="s">
        <v>409</v>
      </c>
      <c r="G23" s="132" t="s">
        <v>239</v>
      </c>
      <c r="H23" s="137"/>
    </row>
    <row r="24" customFormat="false" ht="16.5" hidden="false" customHeight="false" outlineLevel="0" collapsed="false">
      <c r="A24" s="12" t="n">
        <v>19</v>
      </c>
      <c r="B24" s="102" t="s">
        <v>84</v>
      </c>
      <c r="C24" s="103" t="n">
        <v>39928</v>
      </c>
      <c r="D24" s="110" t="s">
        <v>20</v>
      </c>
      <c r="E24" s="166" t="s">
        <v>408</v>
      </c>
      <c r="F24" s="106" t="s">
        <v>420</v>
      </c>
      <c r="G24" s="106" t="s">
        <v>239</v>
      </c>
      <c r="H24" s="136"/>
    </row>
    <row r="25" customFormat="false" ht="16.5" hidden="false" customHeight="false" outlineLevel="0" collapsed="false">
      <c r="A25" s="12" t="n">
        <v>20</v>
      </c>
      <c r="B25" s="102" t="s">
        <v>474</v>
      </c>
      <c r="C25" s="103" t="n">
        <v>40163</v>
      </c>
      <c r="D25" s="110" t="s">
        <v>20</v>
      </c>
      <c r="E25" s="105" t="s">
        <v>414</v>
      </c>
      <c r="F25" s="106" t="s">
        <v>420</v>
      </c>
      <c r="G25" s="106" t="s">
        <v>250</v>
      </c>
      <c r="H25" s="137"/>
    </row>
    <row r="26" customFormat="false" ht="16.5" hidden="false" customHeight="false" outlineLevel="0" collapsed="false">
      <c r="A26" s="12" t="n">
        <v>21</v>
      </c>
      <c r="B26" s="102" t="s">
        <v>475</v>
      </c>
      <c r="C26" s="103" t="n">
        <v>40001</v>
      </c>
      <c r="D26" s="110" t="s">
        <v>13</v>
      </c>
      <c r="E26" s="105" t="s">
        <v>411</v>
      </c>
      <c r="F26" s="106" t="s">
        <v>420</v>
      </c>
      <c r="G26" s="106" t="s">
        <v>239</v>
      </c>
      <c r="H26" s="137"/>
    </row>
    <row r="27" customFormat="false" ht="16.5" hidden="false" customHeight="false" outlineLevel="0" collapsed="false">
      <c r="A27" s="12" t="n">
        <v>22</v>
      </c>
      <c r="B27" s="102" t="s">
        <v>476</v>
      </c>
      <c r="C27" s="103" t="n">
        <v>39891</v>
      </c>
      <c r="D27" s="110" t="s">
        <v>13</v>
      </c>
      <c r="E27" s="105" t="s">
        <v>414</v>
      </c>
      <c r="F27" s="106" t="s">
        <v>420</v>
      </c>
      <c r="G27" s="106" t="s">
        <v>250</v>
      </c>
      <c r="H27" s="137"/>
    </row>
    <row r="28" customFormat="false" ht="16.5" hidden="false" customHeight="false" outlineLevel="0" collapsed="false">
      <c r="A28" s="12" t="n">
        <v>23</v>
      </c>
      <c r="B28" s="125" t="s">
        <v>477</v>
      </c>
      <c r="C28" s="103" t="n">
        <v>39905</v>
      </c>
      <c r="D28" s="152" t="s">
        <v>20</v>
      </c>
      <c r="E28" s="105" t="s">
        <v>418</v>
      </c>
      <c r="F28" s="132" t="s">
        <v>250</v>
      </c>
      <c r="G28" s="132" t="s">
        <v>239</v>
      </c>
      <c r="H28" s="137"/>
    </row>
    <row r="29" customFormat="false" ht="16.5" hidden="false" customHeight="false" outlineLevel="0" collapsed="false">
      <c r="A29" s="12" t="n">
        <v>24</v>
      </c>
      <c r="B29" s="125" t="s">
        <v>478</v>
      </c>
      <c r="C29" s="103" t="n">
        <v>39934</v>
      </c>
      <c r="D29" s="152" t="s">
        <v>20</v>
      </c>
      <c r="E29" s="105" t="s">
        <v>411</v>
      </c>
      <c r="F29" s="132" t="s">
        <v>409</v>
      </c>
      <c r="G29" s="132" t="s">
        <v>239</v>
      </c>
      <c r="H29" s="136"/>
    </row>
    <row r="30" customFormat="false" ht="16.5" hidden="false" customHeight="false" outlineLevel="0" collapsed="false">
      <c r="A30" s="12" t="n">
        <v>25</v>
      </c>
      <c r="B30" s="102" t="s">
        <v>479</v>
      </c>
      <c r="C30" s="103" t="n">
        <v>39694</v>
      </c>
      <c r="D30" s="110" t="s">
        <v>13</v>
      </c>
      <c r="E30" s="105" t="s">
        <v>418</v>
      </c>
      <c r="F30" s="106" t="s">
        <v>420</v>
      </c>
      <c r="G30" s="106" t="s">
        <v>250</v>
      </c>
      <c r="H30" s="137"/>
    </row>
    <row r="31" customFormat="false" ht="16.5" hidden="false" customHeight="false" outlineLevel="0" collapsed="false">
      <c r="A31" s="12" t="n">
        <v>26</v>
      </c>
      <c r="B31" s="102" t="s">
        <v>480</v>
      </c>
      <c r="C31" s="103" t="n">
        <v>40098</v>
      </c>
      <c r="D31" s="110" t="s">
        <v>13</v>
      </c>
      <c r="E31" s="105" t="s">
        <v>408</v>
      </c>
      <c r="F31" s="106" t="s">
        <v>420</v>
      </c>
      <c r="G31" s="106" t="s">
        <v>239</v>
      </c>
      <c r="H31" s="137"/>
    </row>
    <row r="32" customFormat="false" ht="16.5" hidden="false" customHeight="false" outlineLevel="0" collapsed="false">
      <c r="A32" s="12" t="n">
        <v>27</v>
      </c>
      <c r="B32" s="102" t="s">
        <v>481</v>
      </c>
      <c r="C32" s="103" t="n">
        <v>39814</v>
      </c>
      <c r="D32" s="110" t="s">
        <v>13</v>
      </c>
      <c r="E32" s="105" t="s">
        <v>418</v>
      </c>
      <c r="F32" s="106" t="s">
        <v>420</v>
      </c>
      <c r="G32" s="106" t="s">
        <v>239</v>
      </c>
      <c r="H32" s="137"/>
    </row>
    <row r="33" customFormat="false" ht="16.5" hidden="false" customHeight="false" outlineLevel="0" collapsed="false">
      <c r="A33" s="12" t="n">
        <v>28</v>
      </c>
      <c r="B33" s="102" t="s">
        <v>482</v>
      </c>
      <c r="C33" s="103" t="n">
        <v>39992</v>
      </c>
      <c r="D33" s="110" t="s">
        <v>13</v>
      </c>
      <c r="E33" s="105" t="s">
        <v>418</v>
      </c>
      <c r="F33" s="106" t="s">
        <v>250</v>
      </c>
      <c r="G33" s="106" t="s">
        <v>250</v>
      </c>
      <c r="H33" s="137"/>
    </row>
    <row r="34" customFormat="false" ht="16.5" hidden="false" customHeight="false" outlineLevel="0" collapsed="false">
      <c r="A34" s="12" t="n">
        <v>29</v>
      </c>
      <c r="B34" s="102" t="s">
        <v>483</v>
      </c>
      <c r="C34" s="103" t="n">
        <v>40008</v>
      </c>
      <c r="D34" s="110" t="s">
        <v>13</v>
      </c>
      <c r="E34" s="105" t="s">
        <v>414</v>
      </c>
      <c r="F34" s="106" t="s">
        <v>420</v>
      </c>
      <c r="G34" s="106" t="s">
        <v>239</v>
      </c>
      <c r="H34" s="137"/>
    </row>
    <row r="35" customFormat="false" ht="16.5" hidden="false" customHeight="false" outlineLevel="0" collapsed="false">
      <c r="A35" s="12" t="n">
        <v>30</v>
      </c>
      <c r="B35" s="102" t="s">
        <v>484</v>
      </c>
      <c r="C35" s="103" t="n">
        <v>40141</v>
      </c>
      <c r="D35" s="110" t="s">
        <v>13</v>
      </c>
      <c r="E35" s="105" t="s">
        <v>414</v>
      </c>
      <c r="F35" s="106" t="s">
        <v>250</v>
      </c>
      <c r="G35" s="106" t="s">
        <v>239</v>
      </c>
      <c r="H35" s="136"/>
    </row>
    <row r="36" customFormat="false" ht="16.5" hidden="false" customHeight="false" outlineLevel="0" collapsed="false">
      <c r="A36" s="12" t="n">
        <v>31</v>
      </c>
      <c r="B36" s="102" t="s">
        <v>485</v>
      </c>
      <c r="C36" s="103" t="n">
        <v>40028</v>
      </c>
      <c r="D36" s="110" t="s">
        <v>13</v>
      </c>
      <c r="E36" s="105" t="s">
        <v>418</v>
      </c>
      <c r="F36" s="106" t="s">
        <v>409</v>
      </c>
      <c r="G36" s="106" t="s">
        <v>239</v>
      </c>
      <c r="H36" s="137"/>
    </row>
    <row r="37" customFormat="false" ht="16.5" hidden="false" customHeight="false" outlineLevel="0" collapsed="false">
      <c r="A37" s="12" t="n">
        <v>32</v>
      </c>
      <c r="B37" s="102" t="s">
        <v>486</v>
      </c>
      <c r="C37" s="103" t="n">
        <v>40056</v>
      </c>
      <c r="D37" s="110" t="s">
        <v>20</v>
      </c>
      <c r="E37" s="105" t="s">
        <v>411</v>
      </c>
      <c r="F37" s="106" t="s">
        <v>420</v>
      </c>
      <c r="G37" s="106" t="s">
        <v>239</v>
      </c>
      <c r="H37" s="136"/>
    </row>
    <row r="38" customFormat="false" ht="16.5" hidden="false" customHeight="false" outlineLevel="0" collapsed="false">
      <c r="A38" s="12" t="n">
        <v>33</v>
      </c>
      <c r="B38" s="125" t="s">
        <v>487</v>
      </c>
      <c r="C38" s="103" t="n">
        <v>39866</v>
      </c>
      <c r="D38" s="152" t="s">
        <v>20</v>
      </c>
      <c r="E38" s="105" t="s">
        <v>408</v>
      </c>
      <c r="F38" s="132" t="s">
        <v>420</v>
      </c>
      <c r="G38" s="132" t="s">
        <v>239</v>
      </c>
      <c r="H38" s="137"/>
    </row>
    <row r="39" customFormat="false" ht="16.5" hidden="false" customHeight="false" outlineLevel="0" collapsed="false">
      <c r="A39" s="12" t="n">
        <v>34</v>
      </c>
      <c r="B39" s="125" t="s">
        <v>488</v>
      </c>
      <c r="C39" s="103" t="n">
        <v>39083</v>
      </c>
      <c r="D39" s="152" t="s">
        <v>20</v>
      </c>
      <c r="E39" s="105" t="s">
        <v>411</v>
      </c>
      <c r="F39" s="132" t="s">
        <v>409</v>
      </c>
      <c r="G39" s="132" t="s">
        <v>239</v>
      </c>
      <c r="H39" s="137"/>
    </row>
    <row r="40" customFormat="false" ht="16.5" hidden="false" customHeight="false" outlineLevel="0" collapsed="false">
      <c r="A40" s="12" t="n">
        <v>35</v>
      </c>
      <c r="B40" s="102" t="s">
        <v>489</v>
      </c>
      <c r="C40" s="103" t="n">
        <v>39880</v>
      </c>
      <c r="D40" s="110" t="s">
        <v>20</v>
      </c>
      <c r="E40" s="105" t="s">
        <v>418</v>
      </c>
      <c r="F40" s="183" t="s">
        <v>409</v>
      </c>
      <c r="G40" s="183" t="s">
        <v>239</v>
      </c>
      <c r="H40" s="145"/>
    </row>
    <row r="41" customFormat="false" ht="16.5" hidden="false" customHeight="false" outlineLevel="0" collapsed="false">
      <c r="A41" s="12" t="n">
        <v>36</v>
      </c>
      <c r="B41" s="102" t="s">
        <v>490</v>
      </c>
      <c r="C41" s="103" t="n">
        <v>39914</v>
      </c>
      <c r="D41" s="110" t="s">
        <v>13</v>
      </c>
      <c r="E41" s="105" t="s">
        <v>414</v>
      </c>
      <c r="F41" s="106" t="s">
        <v>409</v>
      </c>
      <c r="G41" s="106" t="s">
        <v>239</v>
      </c>
      <c r="H41" s="137"/>
    </row>
    <row r="42" customFormat="false" ht="16.5" hidden="false" customHeight="false" outlineLevel="0" collapsed="false">
      <c r="A42" s="12" t="n">
        <v>37</v>
      </c>
      <c r="B42" s="102" t="s">
        <v>491</v>
      </c>
      <c r="C42" s="103" t="n">
        <v>40063</v>
      </c>
      <c r="D42" s="110" t="s">
        <v>13</v>
      </c>
      <c r="E42" s="105" t="s">
        <v>408</v>
      </c>
      <c r="F42" s="106" t="s">
        <v>420</v>
      </c>
      <c r="G42" s="106" t="s">
        <v>250</v>
      </c>
      <c r="H42" s="137"/>
    </row>
    <row r="43" customFormat="false" ht="16.5" hidden="false" customHeight="false" outlineLevel="0" collapsed="false">
      <c r="A43" s="12" t="n">
        <v>38</v>
      </c>
      <c r="B43" s="125" t="s">
        <v>492</v>
      </c>
      <c r="C43" s="103" t="n">
        <v>39914</v>
      </c>
      <c r="D43" s="152" t="s">
        <v>20</v>
      </c>
      <c r="E43" s="105" t="s">
        <v>414</v>
      </c>
      <c r="F43" s="132" t="s">
        <v>250</v>
      </c>
      <c r="G43" s="132" t="s">
        <v>239</v>
      </c>
      <c r="H43" s="136"/>
    </row>
    <row r="44" customFormat="false" ht="16.5" hidden="false" customHeight="false" outlineLevel="0" collapsed="false">
      <c r="A44" s="184"/>
      <c r="B44" s="185"/>
      <c r="C44" s="184"/>
      <c r="D44" s="186"/>
      <c r="E44" s="184"/>
      <c r="F44" s="184"/>
      <c r="G44" s="184"/>
      <c r="H44" s="185"/>
    </row>
    <row r="45" customFormat="false" ht="16.5" hidden="false" customHeight="false" outlineLevel="0" collapsed="false">
      <c r="A45" s="69" t="str">
        <f aca="false">"Tổng cộng danh sách này có : "&amp;COUNTA(B6:B43)&amp;" học sinh, trong đó có : "&amp;COUNTIF(D6:D43,"Nữ")&amp;" học sinh nữ."</f>
        <v>Tổng cộng danh sách này có : 38 học sinh, trong đó có : 20 học sinh nữ.</v>
      </c>
      <c r="B45" s="69"/>
      <c r="C45" s="69"/>
      <c r="D45" s="69"/>
      <c r="E45" s="69"/>
      <c r="F45" s="69"/>
      <c r="G45" s="69"/>
      <c r="H45" s="69"/>
    </row>
    <row r="46" customFormat="false" ht="16.5" hidden="false" customHeight="false" outlineLevel="0" collapsed="false">
      <c r="A46" s="2"/>
      <c r="B46" s="69"/>
      <c r="C46" s="69"/>
      <c r="D46" s="69"/>
      <c r="E46" s="52" t="s">
        <v>147</v>
      </c>
      <c r="F46" s="52"/>
      <c r="G46" s="52"/>
      <c r="H46" s="52"/>
    </row>
    <row r="47" customFormat="false" ht="16.5" hidden="false" customHeight="false" outlineLevel="0" collapsed="false">
      <c r="A47" s="176" t="s">
        <v>493</v>
      </c>
      <c r="B47" s="69"/>
      <c r="C47" s="69"/>
      <c r="D47" s="69"/>
      <c r="E47" s="4" t="s">
        <v>63</v>
      </c>
      <c r="F47" s="4"/>
      <c r="G47" s="4"/>
      <c r="H47" s="4"/>
    </row>
    <row r="48" customFormat="false" ht="16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6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6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6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0" activeCellId="0" sqref="L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9.37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78" t="s">
        <v>284</v>
      </c>
    </row>
    <row r="2" customFormat="false" ht="20.25" hidden="false" customHeight="false" outlineLevel="0" collapsed="false">
      <c r="A2" s="3" t="s">
        <v>494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s="69" customFormat="true" ht="16.5" hidden="false" customHeight="false" outlineLevel="0" collapsed="false">
      <c r="A5" s="180" t="s">
        <v>3</v>
      </c>
      <c r="B5" s="181" t="s">
        <v>4</v>
      </c>
      <c r="C5" s="100" t="s">
        <v>5</v>
      </c>
      <c r="D5" s="100" t="s">
        <v>6</v>
      </c>
      <c r="E5" s="180" t="s">
        <v>234</v>
      </c>
      <c r="F5" s="180" t="s">
        <v>235</v>
      </c>
      <c r="G5" s="180" t="s">
        <v>236</v>
      </c>
      <c r="H5" s="182" t="s">
        <v>11</v>
      </c>
    </row>
    <row r="6" s="69" customFormat="true" ht="15" hidden="false" customHeight="true" outlineLevel="0" collapsed="false">
      <c r="A6" s="12" t="n">
        <v>1</v>
      </c>
      <c r="B6" s="125" t="s">
        <v>495</v>
      </c>
      <c r="C6" s="103" t="n">
        <v>40021</v>
      </c>
      <c r="D6" s="152" t="s">
        <v>20</v>
      </c>
      <c r="E6" s="105" t="s">
        <v>418</v>
      </c>
      <c r="F6" s="132" t="s">
        <v>409</v>
      </c>
      <c r="G6" s="132" t="s">
        <v>239</v>
      </c>
      <c r="H6" s="137"/>
    </row>
    <row r="7" s="69" customFormat="true" ht="15" hidden="false" customHeight="true" outlineLevel="0" collapsed="false">
      <c r="A7" s="12" t="n">
        <v>2</v>
      </c>
      <c r="B7" s="102" t="s">
        <v>496</v>
      </c>
      <c r="C7" s="103" t="n">
        <v>40072</v>
      </c>
      <c r="D7" s="110" t="s">
        <v>13</v>
      </c>
      <c r="E7" s="105" t="s">
        <v>418</v>
      </c>
      <c r="F7" s="106" t="s">
        <v>420</v>
      </c>
      <c r="G7" s="106" t="s">
        <v>239</v>
      </c>
      <c r="H7" s="137"/>
    </row>
    <row r="8" s="69" customFormat="true" ht="15" hidden="false" customHeight="true" outlineLevel="0" collapsed="false">
      <c r="A8" s="12" t="n">
        <v>3</v>
      </c>
      <c r="B8" s="125" t="s">
        <v>497</v>
      </c>
      <c r="C8" s="103" t="n">
        <v>40007</v>
      </c>
      <c r="D8" s="152" t="s">
        <v>20</v>
      </c>
      <c r="E8" s="105" t="s">
        <v>414</v>
      </c>
      <c r="F8" s="132" t="s">
        <v>250</v>
      </c>
      <c r="G8" s="132" t="s">
        <v>239</v>
      </c>
      <c r="H8" s="137"/>
    </row>
    <row r="9" s="69" customFormat="true" ht="15" hidden="false" customHeight="true" outlineLevel="0" collapsed="false">
      <c r="A9" s="12" t="n">
        <v>4</v>
      </c>
      <c r="B9" s="102" t="s">
        <v>498</v>
      </c>
      <c r="C9" s="103" t="n">
        <v>40044</v>
      </c>
      <c r="D9" s="110" t="s">
        <v>13</v>
      </c>
      <c r="E9" s="105" t="s">
        <v>411</v>
      </c>
      <c r="F9" s="106" t="s">
        <v>420</v>
      </c>
      <c r="G9" s="106" t="s">
        <v>250</v>
      </c>
      <c r="H9" s="137"/>
    </row>
    <row r="10" s="69" customFormat="true" ht="15" hidden="false" customHeight="true" outlineLevel="0" collapsed="false">
      <c r="A10" s="12" t="n">
        <v>5</v>
      </c>
      <c r="B10" s="102" t="s">
        <v>499</v>
      </c>
      <c r="C10" s="103" t="n">
        <v>40166</v>
      </c>
      <c r="D10" s="110" t="s">
        <v>13</v>
      </c>
      <c r="E10" s="105" t="s">
        <v>411</v>
      </c>
      <c r="F10" s="106" t="s">
        <v>409</v>
      </c>
      <c r="G10" s="106" t="s">
        <v>239</v>
      </c>
      <c r="H10" s="136"/>
    </row>
    <row r="11" s="69" customFormat="true" ht="15" hidden="false" customHeight="true" outlineLevel="0" collapsed="false">
      <c r="A11" s="12" t="n">
        <v>6</v>
      </c>
      <c r="B11" s="102" t="s">
        <v>500</v>
      </c>
      <c r="C11" s="103" t="n">
        <v>39939</v>
      </c>
      <c r="D11" s="110" t="s">
        <v>13</v>
      </c>
      <c r="E11" s="105" t="s">
        <v>408</v>
      </c>
      <c r="F11" s="106" t="s">
        <v>420</v>
      </c>
      <c r="G11" s="106" t="s">
        <v>250</v>
      </c>
      <c r="H11" s="137"/>
    </row>
    <row r="12" s="69" customFormat="true" ht="15" hidden="false" customHeight="true" outlineLevel="0" collapsed="false">
      <c r="A12" s="12" t="n">
        <v>7</v>
      </c>
      <c r="B12" s="102" t="s">
        <v>501</v>
      </c>
      <c r="C12" s="103" t="n">
        <v>39982</v>
      </c>
      <c r="D12" s="110" t="s">
        <v>13</v>
      </c>
      <c r="E12" s="105" t="s">
        <v>418</v>
      </c>
      <c r="F12" s="106" t="s">
        <v>409</v>
      </c>
      <c r="G12" s="106" t="s">
        <v>239</v>
      </c>
      <c r="H12" s="137"/>
    </row>
    <row r="13" s="69" customFormat="true" ht="15" hidden="false" customHeight="true" outlineLevel="0" collapsed="false">
      <c r="A13" s="12" t="n">
        <v>8</v>
      </c>
      <c r="B13" s="102" t="s">
        <v>502</v>
      </c>
      <c r="C13" s="103" t="n">
        <v>39896</v>
      </c>
      <c r="D13" s="110" t="s">
        <v>20</v>
      </c>
      <c r="E13" s="166" t="s">
        <v>418</v>
      </c>
      <c r="F13" s="106" t="s">
        <v>420</v>
      </c>
      <c r="G13" s="106" t="s">
        <v>239</v>
      </c>
      <c r="H13" s="136"/>
    </row>
    <row r="14" s="69" customFormat="true" ht="15" hidden="false" customHeight="true" outlineLevel="0" collapsed="false">
      <c r="A14" s="12" t="n">
        <v>9</v>
      </c>
      <c r="B14" s="102" t="s">
        <v>503</v>
      </c>
      <c r="C14" s="103" t="n">
        <v>39904</v>
      </c>
      <c r="D14" s="110" t="s">
        <v>13</v>
      </c>
      <c r="E14" s="105" t="s">
        <v>418</v>
      </c>
      <c r="F14" s="106" t="s">
        <v>250</v>
      </c>
      <c r="G14" s="106" t="s">
        <v>239</v>
      </c>
      <c r="H14" s="137"/>
    </row>
    <row r="15" s="69" customFormat="true" ht="15" hidden="false" customHeight="true" outlineLevel="0" collapsed="false">
      <c r="A15" s="12" t="n">
        <v>10</v>
      </c>
      <c r="B15" s="102" t="s">
        <v>504</v>
      </c>
      <c r="C15" s="103" t="n">
        <v>39915</v>
      </c>
      <c r="D15" s="110" t="s">
        <v>13</v>
      </c>
      <c r="E15" s="105" t="s">
        <v>414</v>
      </c>
      <c r="F15" s="106" t="s">
        <v>420</v>
      </c>
      <c r="G15" s="106" t="s">
        <v>250</v>
      </c>
      <c r="H15" s="137"/>
    </row>
    <row r="16" s="69" customFormat="true" ht="15" hidden="false" customHeight="true" outlineLevel="0" collapsed="false">
      <c r="A16" s="12" t="n">
        <v>11</v>
      </c>
      <c r="B16" s="102" t="s">
        <v>505</v>
      </c>
      <c r="C16" s="103" t="n">
        <v>39875</v>
      </c>
      <c r="D16" s="110" t="s">
        <v>13</v>
      </c>
      <c r="E16" s="105" t="s">
        <v>408</v>
      </c>
      <c r="F16" s="106" t="s">
        <v>250</v>
      </c>
      <c r="G16" s="106" t="s">
        <v>239</v>
      </c>
      <c r="H16" s="136"/>
    </row>
    <row r="17" s="69" customFormat="true" ht="15" hidden="false" customHeight="true" outlineLevel="0" collapsed="false">
      <c r="A17" s="12" t="n">
        <v>12</v>
      </c>
      <c r="B17" s="102" t="s">
        <v>506</v>
      </c>
      <c r="C17" s="103" t="n">
        <v>40150</v>
      </c>
      <c r="D17" s="110" t="s">
        <v>13</v>
      </c>
      <c r="E17" s="105" t="s">
        <v>411</v>
      </c>
      <c r="F17" s="106" t="s">
        <v>420</v>
      </c>
      <c r="G17" s="106" t="s">
        <v>239</v>
      </c>
      <c r="H17" s="137"/>
    </row>
    <row r="18" s="69" customFormat="true" ht="15" hidden="false" customHeight="true" outlineLevel="0" collapsed="false">
      <c r="A18" s="12" t="n">
        <v>13</v>
      </c>
      <c r="B18" s="102" t="s">
        <v>507</v>
      </c>
      <c r="C18" s="103" t="n">
        <v>40064</v>
      </c>
      <c r="D18" s="110" t="s">
        <v>13</v>
      </c>
      <c r="E18" s="105" t="s">
        <v>418</v>
      </c>
      <c r="F18" s="106" t="s">
        <v>250</v>
      </c>
      <c r="G18" s="106" t="s">
        <v>239</v>
      </c>
      <c r="H18" s="137"/>
    </row>
    <row r="19" s="69" customFormat="true" ht="15" hidden="false" customHeight="true" outlineLevel="0" collapsed="false">
      <c r="A19" s="12" t="n">
        <v>14</v>
      </c>
      <c r="B19" s="102" t="s">
        <v>508</v>
      </c>
      <c r="C19" s="103" t="n">
        <v>40125</v>
      </c>
      <c r="D19" s="110" t="s">
        <v>13</v>
      </c>
      <c r="E19" s="105" t="s">
        <v>418</v>
      </c>
      <c r="F19" s="106" t="s">
        <v>420</v>
      </c>
      <c r="G19" s="106" t="s">
        <v>239</v>
      </c>
      <c r="H19" s="137"/>
    </row>
    <row r="20" s="69" customFormat="true" ht="15" hidden="false" customHeight="true" outlineLevel="0" collapsed="false">
      <c r="A20" s="12" t="n">
        <v>15</v>
      </c>
      <c r="B20" s="102" t="s">
        <v>509</v>
      </c>
      <c r="C20" s="103" t="n">
        <v>39849</v>
      </c>
      <c r="D20" s="110" t="s">
        <v>13</v>
      </c>
      <c r="E20" s="105" t="s">
        <v>418</v>
      </c>
      <c r="F20" s="106" t="s">
        <v>420</v>
      </c>
      <c r="G20" s="106" t="s">
        <v>239</v>
      </c>
      <c r="H20" s="137"/>
    </row>
    <row r="21" s="69" customFormat="true" ht="15" hidden="false" customHeight="true" outlineLevel="0" collapsed="false">
      <c r="A21" s="12" t="n">
        <v>16</v>
      </c>
      <c r="B21" s="102" t="s">
        <v>510</v>
      </c>
      <c r="C21" s="103" t="n">
        <v>40047</v>
      </c>
      <c r="D21" s="110" t="s">
        <v>13</v>
      </c>
      <c r="E21" s="105" t="s">
        <v>411</v>
      </c>
      <c r="F21" s="106" t="s">
        <v>250</v>
      </c>
      <c r="G21" s="106" t="s">
        <v>239</v>
      </c>
      <c r="H21" s="137"/>
    </row>
    <row r="22" s="69" customFormat="true" ht="15" hidden="false" customHeight="true" outlineLevel="0" collapsed="false">
      <c r="A22" s="12" t="n">
        <v>17</v>
      </c>
      <c r="B22" s="102" t="s">
        <v>511</v>
      </c>
      <c r="C22" s="103" t="n">
        <v>40111</v>
      </c>
      <c r="D22" s="110" t="s">
        <v>13</v>
      </c>
      <c r="E22" s="105" t="s">
        <v>414</v>
      </c>
      <c r="F22" s="106" t="s">
        <v>420</v>
      </c>
      <c r="G22" s="106" t="s">
        <v>250</v>
      </c>
      <c r="H22" s="137"/>
    </row>
    <row r="23" s="69" customFormat="true" ht="15" hidden="false" customHeight="true" outlineLevel="0" collapsed="false">
      <c r="A23" s="12" t="n">
        <v>18</v>
      </c>
      <c r="B23" s="102" t="s">
        <v>512</v>
      </c>
      <c r="C23" s="103" t="n">
        <v>39910</v>
      </c>
      <c r="D23" s="110" t="s">
        <v>13</v>
      </c>
      <c r="E23" s="105" t="s">
        <v>408</v>
      </c>
      <c r="F23" s="106" t="s">
        <v>420</v>
      </c>
      <c r="G23" s="106" t="s">
        <v>250</v>
      </c>
      <c r="H23" s="137"/>
    </row>
    <row r="24" s="69" customFormat="true" ht="15" hidden="false" customHeight="true" outlineLevel="0" collapsed="false">
      <c r="A24" s="12" t="n">
        <v>19</v>
      </c>
      <c r="B24" s="125" t="s">
        <v>513</v>
      </c>
      <c r="C24" s="103" t="n">
        <v>40091</v>
      </c>
      <c r="D24" s="152" t="s">
        <v>20</v>
      </c>
      <c r="E24" s="105" t="s">
        <v>411</v>
      </c>
      <c r="F24" s="132" t="s">
        <v>250</v>
      </c>
      <c r="G24" s="132" t="s">
        <v>239</v>
      </c>
      <c r="H24" s="137"/>
    </row>
    <row r="25" s="69" customFormat="true" ht="15" hidden="false" customHeight="true" outlineLevel="0" collapsed="false">
      <c r="A25" s="12" t="n">
        <v>20</v>
      </c>
      <c r="B25" s="102" t="s">
        <v>514</v>
      </c>
      <c r="C25" s="103" t="n">
        <v>40008</v>
      </c>
      <c r="D25" s="110" t="s">
        <v>13</v>
      </c>
      <c r="E25" s="105" t="s">
        <v>408</v>
      </c>
      <c r="F25" s="106" t="s">
        <v>420</v>
      </c>
      <c r="G25" s="106" t="s">
        <v>250</v>
      </c>
      <c r="H25" s="137"/>
    </row>
    <row r="26" s="69" customFormat="true" ht="15" hidden="false" customHeight="true" outlineLevel="0" collapsed="false">
      <c r="A26" s="12" t="n">
        <v>21</v>
      </c>
      <c r="B26" s="125" t="s">
        <v>515</v>
      </c>
      <c r="C26" s="103" t="n">
        <v>40027</v>
      </c>
      <c r="D26" s="152" t="s">
        <v>20</v>
      </c>
      <c r="E26" s="105" t="s">
        <v>414</v>
      </c>
      <c r="F26" s="132" t="s">
        <v>250</v>
      </c>
      <c r="G26" s="132" t="s">
        <v>239</v>
      </c>
      <c r="H26" s="136"/>
    </row>
    <row r="27" s="69" customFormat="true" ht="15" hidden="false" customHeight="true" outlineLevel="0" collapsed="false">
      <c r="A27" s="12" t="n">
        <v>22</v>
      </c>
      <c r="B27" s="102" t="s">
        <v>516</v>
      </c>
      <c r="C27" s="103" t="n">
        <v>39858</v>
      </c>
      <c r="D27" s="110" t="s">
        <v>13</v>
      </c>
      <c r="E27" s="105" t="s">
        <v>408</v>
      </c>
      <c r="F27" s="106" t="s">
        <v>250</v>
      </c>
      <c r="G27" s="106" t="s">
        <v>239</v>
      </c>
      <c r="H27" s="137"/>
    </row>
    <row r="28" s="69" customFormat="true" ht="15" hidden="false" customHeight="true" outlineLevel="0" collapsed="false">
      <c r="A28" s="12" t="n">
        <v>23</v>
      </c>
      <c r="B28" s="102" t="s">
        <v>517</v>
      </c>
      <c r="C28" s="103" t="n">
        <v>39815</v>
      </c>
      <c r="D28" s="110" t="s">
        <v>13</v>
      </c>
      <c r="E28" s="105" t="s">
        <v>411</v>
      </c>
      <c r="F28" s="106" t="s">
        <v>250</v>
      </c>
      <c r="G28" s="106" t="s">
        <v>239</v>
      </c>
      <c r="H28" s="137"/>
    </row>
    <row r="29" s="69" customFormat="true" ht="15" hidden="false" customHeight="true" outlineLevel="0" collapsed="false">
      <c r="A29" s="12" t="n">
        <v>24</v>
      </c>
      <c r="B29" s="125" t="s">
        <v>518</v>
      </c>
      <c r="C29" s="103" t="n">
        <v>39955</v>
      </c>
      <c r="D29" s="152" t="s">
        <v>20</v>
      </c>
      <c r="E29" s="105" t="s">
        <v>411</v>
      </c>
      <c r="F29" s="132" t="s">
        <v>409</v>
      </c>
      <c r="G29" s="132" t="s">
        <v>239</v>
      </c>
      <c r="H29" s="136"/>
    </row>
    <row r="30" s="69" customFormat="true" ht="15" hidden="false" customHeight="true" outlineLevel="0" collapsed="false">
      <c r="A30" s="12" t="n">
        <v>25</v>
      </c>
      <c r="B30" s="125" t="s">
        <v>519</v>
      </c>
      <c r="C30" s="103" t="n">
        <v>40111</v>
      </c>
      <c r="D30" s="152" t="s">
        <v>20</v>
      </c>
      <c r="E30" s="105" t="s">
        <v>408</v>
      </c>
      <c r="F30" s="132" t="s">
        <v>409</v>
      </c>
      <c r="G30" s="132" t="s">
        <v>239</v>
      </c>
      <c r="H30" s="136"/>
    </row>
    <row r="31" s="69" customFormat="true" ht="15" hidden="false" customHeight="true" outlineLevel="0" collapsed="false">
      <c r="A31" s="12" t="n">
        <v>26</v>
      </c>
      <c r="B31" s="125" t="s">
        <v>520</v>
      </c>
      <c r="C31" s="103" t="n">
        <v>40053</v>
      </c>
      <c r="D31" s="152" t="s">
        <v>20</v>
      </c>
      <c r="E31" s="105" t="s">
        <v>418</v>
      </c>
      <c r="F31" s="132" t="s">
        <v>250</v>
      </c>
      <c r="G31" s="132" t="s">
        <v>239</v>
      </c>
      <c r="H31" s="137"/>
    </row>
    <row r="32" s="69" customFormat="true" ht="15" hidden="false" customHeight="true" outlineLevel="0" collapsed="false">
      <c r="A32" s="12" t="n">
        <v>27</v>
      </c>
      <c r="B32" s="125" t="s">
        <v>521</v>
      </c>
      <c r="C32" s="103" t="n">
        <v>40125</v>
      </c>
      <c r="D32" s="152" t="s">
        <v>20</v>
      </c>
      <c r="E32" s="105"/>
      <c r="F32" s="132" t="s">
        <v>250</v>
      </c>
      <c r="G32" s="132" t="s">
        <v>239</v>
      </c>
      <c r="H32" s="137" t="s">
        <v>382</v>
      </c>
    </row>
    <row r="33" s="69" customFormat="true" ht="15" hidden="false" customHeight="true" outlineLevel="0" collapsed="false">
      <c r="A33" s="12" t="n">
        <v>28</v>
      </c>
      <c r="B33" s="102" t="s">
        <v>522</v>
      </c>
      <c r="C33" s="103" t="n">
        <v>40131</v>
      </c>
      <c r="D33" s="110" t="s">
        <v>13</v>
      </c>
      <c r="E33" s="105" t="s">
        <v>411</v>
      </c>
      <c r="F33" s="106" t="s">
        <v>250</v>
      </c>
      <c r="G33" s="106" t="s">
        <v>239</v>
      </c>
      <c r="H33" s="136"/>
    </row>
    <row r="34" s="69" customFormat="true" ht="15" hidden="false" customHeight="true" outlineLevel="0" collapsed="false">
      <c r="A34" s="12" t="n">
        <v>29</v>
      </c>
      <c r="B34" s="125" t="s">
        <v>523</v>
      </c>
      <c r="C34" s="103" t="n">
        <v>39832</v>
      </c>
      <c r="D34" s="152" t="s">
        <v>20</v>
      </c>
      <c r="E34" s="105" t="s">
        <v>411</v>
      </c>
      <c r="F34" s="132" t="s">
        <v>409</v>
      </c>
      <c r="G34" s="132" t="s">
        <v>239</v>
      </c>
      <c r="H34" s="137"/>
    </row>
    <row r="35" s="69" customFormat="true" ht="15" hidden="false" customHeight="true" outlineLevel="0" collapsed="false">
      <c r="A35" s="12" t="n">
        <v>30</v>
      </c>
      <c r="B35" s="125" t="s">
        <v>524</v>
      </c>
      <c r="C35" s="103" t="n">
        <v>40067</v>
      </c>
      <c r="D35" s="152" t="s">
        <v>20</v>
      </c>
      <c r="E35" s="105" t="s">
        <v>408</v>
      </c>
      <c r="F35" s="132" t="s">
        <v>420</v>
      </c>
      <c r="G35" s="132" t="s">
        <v>239</v>
      </c>
      <c r="H35" s="137"/>
    </row>
    <row r="36" s="69" customFormat="true" ht="15" hidden="false" customHeight="true" outlineLevel="0" collapsed="false">
      <c r="A36" s="12" t="n">
        <v>31</v>
      </c>
      <c r="B36" s="102" t="s">
        <v>525</v>
      </c>
      <c r="C36" s="103" t="n">
        <v>40137</v>
      </c>
      <c r="D36" s="110" t="s">
        <v>13</v>
      </c>
      <c r="E36" s="105" t="s">
        <v>414</v>
      </c>
      <c r="F36" s="106" t="s">
        <v>250</v>
      </c>
      <c r="G36" s="106" t="s">
        <v>239</v>
      </c>
      <c r="H36" s="137"/>
    </row>
    <row r="37" s="69" customFormat="true" ht="15" hidden="false" customHeight="true" outlineLevel="0" collapsed="false">
      <c r="A37" s="12" t="n">
        <v>32</v>
      </c>
      <c r="B37" s="102" t="s">
        <v>526</v>
      </c>
      <c r="C37" s="103" t="n">
        <v>39833</v>
      </c>
      <c r="D37" s="110" t="s">
        <v>20</v>
      </c>
      <c r="E37" s="105" t="s">
        <v>414</v>
      </c>
      <c r="F37" s="183" t="s">
        <v>409</v>
      </c>
      <c r="G37" s="183" t="s">
        <v>239</v>
      </c>
      <c r="H37" s="145"/>
    </row>
    <row r="38" s="69" customFormat="true" ht="15" hidden="false" customHeight="true" outlineLevel="0" collapsed="false">
      <c r="A38" s="12" t="n">
        <v>33</v>
      </c>
      <c r="B38" s="125" t="s">
        <v>527</v>
      </c>
      <c r="C38" s="130" t="n">
        <v>40030</v>
      </c>
      <c r="D38" s="152" t="s">
        <v>20</v>
      </c>
      <c r="E38" s="161" t="s">
        <v>414</v>
      </c>
      <c r="F38" s="106" t="s">
        <v>420</v>
      </c>
      <c r="G38" s="106" t="s">
        <v>239</v>
      </c>
      <c r="H38" s="137"/>
    </row>
    <row r="39" s="69" customFormat="true" ht="15" hidden="false" customHeight="true" outlineLevel="0" collapsed="false">
      <c r="A39" s="12" t="n">
        <v>34</v>
      </c>
      <c r="B39" s="125" t="s">
        <v>528</v>
      </c>
      <c r="C39" s="103" t="n">
        <v>40051</v>
      </c>
      <c r="D39" s="152" t="s">
        <v>20</v>
      </c>
      <c r="E39" s="105" t="s">
        <v>408</v>
      </c>
      <c r="F39" s="132" t="s">
        <v>250</v>
      </c>
      <c r="G39" s="132" t="s">
        <v>239</v>
      </c>
      <c r="H39" s="137"/>
    </row>
    <row r="40" s="69" customFormat="true" ht="15" hidden="false" customHeight="true" outlineLevel="0" collapsed="false">
      <c r="A40" s="12" t="n">
        <v>35</v>
      </c>
      <c r="B40" s="125" t="s">
        <v>529</v>
      </c>
      <c r="C40" s="103" t="n">
        <v>40018</v>
      </c>
      <c r="D40" s="152" t="s">
        <v>20</v>
      </c>
      <c r="E40" s="105" t="s">
        <v>418</v>
      </c>
      <c r="F40" s="132" t="s">
        <v>409</v>
      </c>
      <c r="G40" s="132" t="s">
        <v>239</v>
      </c>
      <c r="H40" s="137"/>
    </row>
    <row r="41" s="69" customFormat="true" ht="15" hidden="false" customHeight="true" outlineLevel="0" collapsed="false">
      <c r="A41" s="12" t="n">
        <v>36</v>
      </c>
      <c r="B41" s="125" t="s">
        <v>530</v>
      </c>
      <c r="C41" s="103" t="n">
        <v>40076</v>
      </c>
      <c r="D41" s="152" t="s">
        <v>20</v>
      </c>
      <c r="E41" s="105" t="s">
        <v>414</v>
      </c>
      <c r="F41" s="132" t="s">
        <v>250</v>
      </c>
      <c r="G41" s="132" t="s">
        <v>239</v>
      </c>
      <c r="H41" s="137"/>
    </row>
    <row r="42" s="69" customFormat="true" ht="15" hidden="false" customHeight="true" outlineLevel="0" collapsed="false">
      <c r="A42" s="12" t="n">
        <v>37</v>
      </c>
      <c r="B42" s="125" t="s">
        <v>531</v>
      </c>
      <c r="C42" s="103" t="n">
        <v>40094</v>
      </c>
      <c r="D42" s="152" t="s">
        <v>20</v>
      </c>
      <c r="E42" s="105" t="s">
        <v>408</v>
      </c>
      <c r="F42" s="132" t="s">
        <v>420</v>
      </c>
      <c r="G42" s="132" t="s">
        <v>250</v>
      </c>
      <c r="H42" s="137"/>
    </row>
    <row r="43" s="69" customFormat="true" ht="8.25" hidden="false" customHeight="true" outlineLevel="0" collapsed="false">
      <c r="A43" s="184"/>
      <c r="B43" s="185"/>
      <c r="C43" s="184"/>
      <c r="D43" s="186"/>
      <c r="E43" s="184"/>
      <c r="F43" s="184"/>
      <c r="G43" s="184"/>
      <c r="H43" s="185"/>
    </row>
    <row r="44" s="69" customFormat="true" ht="15" hidden="false" customHeight="true" outlineLevel="0" collapsed="false">
      <c r="A44" s="69" t="str">
        <f aca="false">"Tổng cộng danh sách này có : "&amp;COUNTA(B6:B42)&amp;" học sinh, trong đó có : "&amp;COUNTIF(D6:D42,"Nữ")&amp;" học sinh nữ."</f>
        <v>Tổng cộng danh sách này có : 37 học sinh, trong đó có : 17 học sinh nữ.</v>
      </c>
    </row>
    <row r="45" s="69" customFormat="true" ht="15" hidden="false" customHeight="true" outlineLevel="0" collapsed="false">
      <c r="A45" s="2"/>
      <c r="E45" s="52" t="s">
        <v>147</v>
      </c>
      <c r="F45" s="52"/>
      <c r="G45" s="52"/>
      <c r="H45" s="52"/>
    </row>
    <row r="46" s="69" customFormat="true" ht="15" hidden="false" customHeight="true" outlineLevel="0" collapsed="false">
      <c r="A46" s="176" t="s">
        <v>532</v>
      </c>
      <c r="E46" s="4" t="s">
        <v>63</v>
      </c>
      <c r="F46" s="4"/>
      <c r="G46" s="4"/>
      <c r="H46" s="4"/>
    </row>
    <row r="47" s="69" customFormat="true" ht="15" hidden="false" customHeight="true" outlineLevel="0" collapsed="false"/>
    <row r="48" s="69" customFormat="true" ht="16.5" hidden="false" customHeight="false" outlineLevel="0" collapsed="false"/>
    <row r="49" s="69" customFormat="true" ht="16.5" hidden="false" customHeight="false" outlineLevel="0" collapsed="false"/>
    <row r="50" s="69" customFormat="true" ht="16.5" hidden="false" customHeight="false" outlineLevel="0" collapsed="false"/>
    <row r="51" s="69" customFormat="true" ht="16.5" hidden="false" customHeight="false" outlineLevel="0" collapsed="false"/>
    <row r="52" s="69" customFormat="true" ht="16.5" hidden="false" customHeight="false" outlineLevel="0" collapsed="false"/>
    <row r="53" s="69" customFormat="true" ht="16.5" hidden="false" customHeight="false" outlineLevel="0" collapsed="false"/>
    <row r="54" s="69" customFormat="true" ht="16.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</sheetData>
  <mergeCells count="4">
    <mergeCell ref="A2:H2"/>
    <mergeCell ref="A3:H3"/>
    <mergeCell ref="E45:H45"/>
    <mergeCell ref="E46:H46"/>
  </mergeCells>
  <printOptions headings="false" gridLines="false" gridLinesSet="true" horizontalCentered="false" verticalCentered="false"/>
  <pageMargins left="0.529861111111111" right="0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62"/>
    <col collapsed="false" customWidth="true" hidden="false" outlineLevel="0" max="3" min="3" style="0" width="12.99"/>
    <col collapsed="false" customWidth="true" hidden="false" outlineLevel="0" max="4" min="4" style="0" width="7.87"/>
    <col collapsed="false" customWidth="true" hidden="false" outlineLevel="0" max="5" min="5" style="0" width="8.37"/>
    <col collapsed="false" customWidth="true" hidden="false" outlineLevel="0" max="6" min="6" style="0" width="7.87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78" t="s">
        <v>284</v>
      </c>
    </row>
    <row r="2" customFormat="false" ht="20.25" hidden="false" customHeight="false" outlineLevel="0" collapsed="false">
      <c r="A2" s="3" t="s">
        <v>533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s="69" customFormat="true" ht="16.5" hidden="false" customHeight="false" outlineLevel="0" collapsed="false">
      <c r="A5" s="180" t="s">
        <v>3</v>
      </c>
      <c r="B5" s="181" t="s">
        <v>4</v>
      </c>
      <c r="C5" s="100" t="s">
        <v>5</v>
      </c>
      <c r="D5" s="100" t="s">
        <v>6</v>
      </c>
      <c r="E5" s="180" t="s">
        <v>234</v>
      </c>
      <c r="F5" s="180" t="s">
        <v>235</v>
      </c>
      <c r="G5" s="180" t="s">
        <v>236</v>
      </c>
      <c r="H5" s="182" t="s">
        <v>11</v>
      </c>
    </row>
    <row r="6" s="69" customFormat="true" ht="15" hidden="false" customHeight="true" outlineLevel="0" collapsed="false">
      <c r="A6" s="12" t="n">
        <v>1</v>
      </c>
      <c r="B6" s="102" t="s">
        <v>534</v>
      </c>
      <c r="C6" s="103" t="n">
        <v>39919</v>
      </c>
      <c r="D6" s="110" t="s">
        <v>13</v>
      </c>
      <c r="E6" s="161" t="s">
        <v>414</v>
      </c>
      <c r="F6" s="132" t="s">
        <v>420</v>
      </c>
      <c r="G6" s="132" t="s">
        <v>239</v>
      </c>
      <c r="H6" s="136"/>
    </row>
    <row r="7" s="69" customFormat="true" ht="15" hidden="false" customHeight="true" outlineLevel="0" collapsed="false">
      <c r="A7" s="12" t="n">
        <v>2</v>
      </c>
      <c r="B7" s="102" t="s">
        <v>535</v>
      </c>
      <c r="C7" s="103" t="n">
        <v>40162</v>
      </c>
      <c r="D7" s="110" t="s">
        <v>13</v>
      </c>
      <c r="E7" s="105" t="s">
        <v>411</v>
      </c>
      <c r="F7" s="132" t="s">
        <v>420</v>
      </c>
      <c r="G7" s="132" t="s">
        <v>239</v>
      </c>
      <c r="H7" s="136"/>
    </row>
    <row r="8" s="69" customFormat="true" ht="15" hidden="false" customHeight="true" outlineLevel="0" collapsed="false">
      <c r="A8" s="12" t="n">
        <v>3</v>
      </c>
      <c r="B8" s="102" t="s">
        <v>536</v>
      </c>
      <c r="C8" s="103" t="n">
        <v>40067</v>
      </c>
      <c r="D8" s="110" t="s">
        <v>13</v>
      </c>
      <c r="E8" s="166" t="s">
        <v>418</v>
      </c>
      <c r="F8" s="106" t="s">
        <v>420</v>
      </c>
      <c r="G8" s="106" t="s">
        <v>239</v>
      </c>
      <c r="H8" s="136"/>
    </row>
    <row r="9" s="69" customFormat="true" ht="15" hidden="false" customHeight="true" outlineLevel="0" collapsed="false">
      <c r="A9" s="12" t="n">
        <v>4</v>
      </c>
      <c r="B9" s="125" t="s">
        <v>537</v>
      </c>
      <c r="C9" s="130" t="n">
        <v>40019</v>
      </c>
      <c r="D9" s="152" t="s">
        <v>20</v>
      </c>
      <c r="E9" s="105" t="s">
        <v>414</v>
      </c>
      <c r="F9" s="132" t="s">
        <v>250</v>
      </c>
      <c r="G9" s="132" t="s">
        <v>239</v>
      </c>
      <c r="H9" s="137"/>
    </row>
    <row r="10" s="69" customFormat="true" ht="15" hidden="false" customHeight="true" outlineLevel="0" collapsed="false">
      <c r="A10" s="12" t="n">
        <v>5</v>
      </c>
      <c r="B10" s="102" t="s">
        <v>538</v>
      </c>
      <c r="C10" s="103" t="n">
        <v>40161</v>
      </c>
      <c r="D10" s="110" t="s">
        <v>20</v>
      </c>
      <c r="E10" s="105" t="s">
        <v>414</v>
      </c>
      <c r="F10" s="106" t="s">
        <v>250</v>
      </c>
      <c r="G10" s="106" t="s">
        <v>239</v>
      </c>
      <c r="H10" s="136"/>
    </row>
    <row r="11" s="69" customFormat="true" ht="15" hidden="false" customHeight="true" outlineLevel="0" collapsed="false">
      <c r="A11" s="12" t="n">
        <v>6</v>
      </c>
      <c r="B11" s="125" t="s">
        <v>539</v>
      </c>
      <c r="C11" s="103" t="n">
        <v>39999</v>
      </c>
      <c r="D11" s="152" t="s">
        <v>13</v>
      </c>
      <c r="E11" s="161" t="s">
        <v>411</v>
      </c>
      <c r="F11" s="106" t="s">
        <v>420</v>
      </c>
      <c r="G11" s="106" t="s">
        <v>239</v>
      </c>
      <c r="H11" s="136"/>
    </row>
    <row r="12" s="69" customFormat="true" ht="15" hidden="false" customHeight="true" outlineLevel="0" collapsed="false">
      <c r="A12" s="12" t="n">
        <v>7</v>
      </c>
      <c r="B12" s="123" t="s">
        <v>540</v>
      </c>
      <c r="C12" s="115" t="n">
        <v>40075</v>
      </c>
      <c r="D12" s="124" t="s">
        <v>13</v>
      </c>
      <c r="E12" s="124" t="s">
        <v>408</v>
      </c>
      <c r="F12" s="187" t="s">
        <v>409</v>
      </c>
      <c r="G12" s="187" t="s">
        <v>239</v>
      </c>
      <c r="H12" s="113"/>
    </row>
    <row r="13" s="69" customFormat="true" ht="15" hidden="false" customHeight="true" outlineLevel="0" collapsed="false">
      <c r="A13" s="12" t="n">
        <v>8</v>
      </c>
      <c r="B13" s="125" t="s">
        <v>541</v>
      </c>
      <c r="C13" s="103" t="n">
        <v>40101</v>
      </c>
      <c r="D13" s="152" t="s">
        <v>13</v>
      </c>
      <c r="E13" s="105" t="s">
        <v>414</v>
      </c>
      <c r="F13" s="106" t="s">
        <v>420</v>
      </c>
      <c r="G13" s="106" t="s">
        <v>250</v>
      </c>
      <c r="H13" s="136"/>
    </row>
    <row r="14" s="69" customFormat="true" ht="15" hidden="false" customHeight="true" outlineLevel="0" collapsed="false">
      <c r="A14" s="12" t="n">
        <v>9</v>
      </c>
      <c r="B14" s="102" t="s">
        <v>542</v>
      </c>
      <c r="C14" s="103" t="n">
        <v>40105</v>
      </c>
      <c r="D14" s="110" t="s">
        <v>20</v>
      </c>
      <c r="E14" s="161" t="s">
        <v>414</v>
      </c>
      <c r="F14" s="106" t="s">
        <v>250</v>
      </c>
      <c r="G14" s="106" t="s">
        <v>239</v>
      </c>
      <c r="H14" s="136"/>
    </row>
    <row r="15" s="69" customFormat="true" ht="15" hidden="false" customHeight="true" outlineLevel="0" collapsed="false">
      <c r="A15" s="12" t="n">
        <v>10</v>
      </c>
      <c r="B15" s="102" t="s">
        <v>543</v>
      </c>
      <c r="C15" s="103" t="n">
        <v>40138</v>
      </c>
      <c r="D15" s="110" t="s">
        <v>13</v>
      </c>
      <c r="E15" s="105" t="s">
        <v>414</v>
      </c>
      <c r="F15" s="106" t="s">
        <v>420</v>
      </c>
      <c r="G15" s="106" t="s">
        <v>239</v>
      </c>
      <c r="H15" s="136"/>
    </row>
    <row r="16" s="69" customFormat="true" ht="15" hidden="false" customHeight="true" outlineLevel="0" collapsed="false">
      <c r="A16" s="12" t="n">
        <v>11</v>
      </c>
      <c r="B16" s="125" t="s">
        <v>544</v>
      </c>
      <c r="C16" s="130" t="n">
        <v>40091</v>
      </c>
      <c r="D16" s="152" t="s">
        <v>13</v>
      </c>
      <c r="E16" s="166" t="s">
        <v>418</v>
      </c>
      <c r="F16" s="132" t="s">
        <v>250</v>
      </c>
      <c r="G16" s="132" t="s">
        <v>239</v>
      </c>
      <c r="H16" s="137"/>
    </row>
    <row r="17" s="69" customFormat="true" ht="15" hidden="false" customHeight="true" outlineLevel="0" collapsed="false">
      <c r="A17" s="12" t="n">
        <v>12</v>
      </c>
      <c r="B17" s="125" t="s">
        <v>545</v>
      </c>
      <c r="C17" s="103" t="n">
        <v>39865</v>
      </c>
      <c r="D17" s="152" t="s">
        <v>20</v>
      </c>
      <c r="E17" s="105" t="s">
        <v>414</v>
      </c>
      <c r="F17" s="132" t="s">
        <v>409</v>
      </c>
      <c r="G17" s="132" t="s">
        <v>239</v>
      </c>
      <c r="H17" s="136"/>
    </row>
    <row r="18" s="69" customFormat="true" ht="15" hidden="false" customHeight="true" outlineLevel="0" collapsed="false">
      <c r="A18" s="12" t="n">
        <v>13</v>
      </c>
      <c r="B18" s="125" t="s">
        <v>546</v>
      </c>
      <c r="C18" s="103" t="n">
        <v>40021</v>
      </c>
      <c r="D18" s="152" t="s">
        <v>20</v>
      </c>
      <c r="E18" s="105" t="s">
        <v>408</v>
      </c>
      <c r="F18" s="132" t="s">
        <v>409</v>
      </c>
      <c r="G18" s="132" t="s">
        <v>239</v>
      </c>
      <c r="H18" s="137"/>
    </row>
    <row r="19" s="69" customFormat="true" ht="15" hidden="false" customHeight="true" outlineLevel="0" collapsed="false">
      <c r="A19" s="12" t="n">
        <v>14</v>
      </c>
      <c r="B19" s="102" t="s">
        <v>547</v>
      </c>
      <c r="C19" s="103" t="n">
        <v>39746</v>
      </c>
      <c r="D19" s="110" t="s">
        <v>13</v>
      </c>
      <c r="E19" s="166" t="s">
        <v>408</v>
      </c>
      <c r="F19" s="106" t="s">
        <v>420</v>
      </c>
      <c r="G19" s="106" t="s">
        <v>250</v>
      </c>
      <c r="H19" s="136"/>
    </row>
    <row r="20" s="69" customFormat="true" ht="15" hidden="false" customHeight="true" outlineLevel="0" collapsed="false">
      <c r="A20" s="12" t="n">
        <v>15</v>
      </c>
      <c r="B20" s="123" t="s">
        <v>548</v>
      </c>
      <c r="C20" s="115" t="n">
        <v>40172</v>
      </c>
      <c r="D20" s="124" t="s">
        <v>13</v>
      </c>
      <c r="E20" s="124" t="s">
        <v>411</v>
      </c>
      <c r="F20" s="187" t="s">
        <v>250</v>
      </c>
      <c r="G20" s="187" t="s">
        <v>239</v>
      </c>
      <c r="H20" s="113"/>
    </row>
    <row r="21" s="69" customFormat="true" ht="15" hidden="false" customHeight="true" outlineLevel="0" collapsed="false">
      <c r="A21" s="12" t="n">
        <v>16</v>
      </c>
      <c r="B21" s="125" t="s">
        <v>549</v>
      </c>
      <c r="C21" s="130" t="n">
        <v>39980</v>
      </c>
      <c r="D21" s="152" t="s">
        <v>13</v>
      </c>
      <c r="E21" s="105" t="s">
        <v>411</v>
      </c>
      <c r="F21" s="132" t="s">
        <v>409</v>
      </c>
      <c r="G21" s="132" t="s">
        <v>239</v>
      </c>
      <c r="H21" s="137"/>
    </row>
    <row r="22" s="69" customFormat="true" ht="15" hidden="false" customHeight="true" outlineLevel="0" collapsed="false">
      <c r="A22" s="12" t="n">
        <v>17</v>
      </c>
      <c r="B22" s="125" t="s">
        <v>550</v>
      </c>
      <c r="C22" s="103" t="n">
        <v>40065</v>
      </c>
      <c r="D22" s="152" t="s">
        <v>20</v>
      </c>
      <c r="E22" s="166" t="s">
        <v>414</v>
      </c>
      <c r="F22" s="132" t="s">
        <v>409</v>
      </c>
      <c r="G22" s="132" t="s">
        <v>239</v>
      </c>
      <c r="H22" s="136"/>
    </row>
    <row r="23" s="69" customFormat="true" ht="15" hidden="false" customHeight="true" outlineLevel="0" collapsed="false">
      <c r="A23" s="12" t="n">
        <v>18</v>
      </c>
      <c r="B23" s="102" t="s">
        <v>551</v>
      </c>
      <c r="C23" s="103" t="n">
        <v>40078</v>
      </c>
      <c r="D23" s="110" t="s">
        <v>13</v>
      </c>
      <c r="E23" s="166" t="s">
        <v>408</v>
      </c>
      <c r="F23" s="106" t="s">
        <v>420</v>
      </c>
      <c r="G23" s="106" t="s">
        <v>250</v>
      </c>
      <c r="H23" s="136"/>
    </row>
    <row r="24" s="69" customFormat="true" ht="15" hidden="false" customHeight="true" outlineLevel="0" collapsed="false">
      <c r="A24" s="12" t="n">
        <v>19</v>
      </c>
      <c r="B24" s="125" t="s">
        <v>552</v>
      </c>
      <c r="C24" s="130" t="n">
        <v>39979</v>
      </c>
      <c r="D24" s="152" t="s">
        <v>20</v>
      </c>
      <c r="E24" s="161" t="s">
        <v>408</v>
      </c>
      <c r="F24" s="132" t="s">
        <v>250</v>
      </c>
      <c r="G24" s="132" t="s">
        <v>239</v>
      </c>
      <c r="H24" s="137"/>
    </row>
    <row r="25" s="69" customFormat="true" ht="15" hidden="false" customHeight="true" outlineLevel="0" collapsed="false">
      <c r="A25" s="12" t="n">
        <v>20</v>
      </c>
      <c r="B25" s="125" t="s">
        <v>553</v>
      </c>
      <c r="C25" s="103" t="n">
        <v>39970</v>
      </c>
      <c r="D25" s="152" t="s">
        <v>20</v>
      </c>
      <c r="E25" s="166" t="s">
        <v>411</v>
      </c>
      <c r="F25" s="132" t="s">
        <v>409</v>
      </c>
      <c r="G25" s="132" t="s">
        <v>239</v>
      </c>
      <c r="H25" s="136"/>
    </row>
    <row r="26" s="69" customFormat="true" ht="15" hidden="false" customHeight="true" outlineLevel="0" collapsed="false">
      <c r="A26" s="12" t="n">
        <v>21</v>
      </c>
      <c r="B26" s="102" t="s">
        <v>554</v>
      </c>
      <c r="C26" s="103" t="n">
        <v>40043</v>
      </c>
      <c r="D26" s="110" t="s">
        <v>20</v>
      </c>
      <c r="E26" s="166" t="s">
        <v>414</v>
      </c>
      <c r="F26" s="106" t="s">
        <v>250</v>
      </c>
      <c r="G26" s="106" t="s">
        <v>239</v>
      </c>
      <c r="H26" s="136"/>
    </row>
    <row r="27" s="69" customFormat="true" ht="15" hidden="false" customHeight="true" outlineLevel="0" collapsed="false">
      <c r="A27" s="12" t="n">
        <v>22</v>
      </c>
      <c r="B27" s="188" t="s">
        <v>555</v>
      </c>
      <c r="C27" s="189" t="n">
        <v>39957</v>
      </c>
      <c r="D27" s="189" t="s">
        <v>20</v>
      </c>
      <c r="E27" s="166" t="s">
        <v>411</v>
      </c>
      <c r="F27" s="116" t="s">
        <v>420</v>
      </c>
      <c r="G27" s="116" t="s">
        <v>239</v>
      </c>
      <c r="H27" s="137"/>
    </row>
    <row r="28" s="69" customFormat="true" ht="15" hidden="false" customHeight="true" outlineLevel="0" collapsed="false">
      <c r="A28" s="12" t="n">
        <v>23</v>
      </c>
      <c r="B28" s="102" t="s">
        <v>556</v>
      </c>
      <c r="C28" s="103" t="n">
        <v>40135</v>
      </c>
      <c r="D28" s="110" t="s">
        <v>13</v>
      </c>
      <c r="E28" s="166" t="s">
        <v>408</v>
      </c>
      <c r="F28" s="106" t="s">
        <v>250</v>
      </c>
      <c r="G28" s="106" t="s">
        <v>239</v>
      </c>
      <c r="H28" s="137"/>
    </row>
    <row r="29" s="69" customFormat="true" ht="15" hidden="false" customHeight="true" outlineLevel="0" collapsed="false">
      <c r="A29" s="12" t="n">
        <v>24</v>
      </c>
      <c r="B29" s="102" t="s">
        <v>557</v>
      </c>
      <c r="C29" s="103" t="n">
        <v>39955</v>
      </c>
      <c r="D29" s="110" t="s">
        <v>13</v>
      </c>
      <c r="E29" s="105" t="s">
        <v>414</v>
      </c>
      <c r="F29" s="106" t="s">
        <v>250</v>
      </c>
      <c r="G29" s="106" t="s">
        <v>239</v>
      </c>
      <c r="H29" s="137"/>
    </row>
    <row r="30" s="69" customFormat="true" ht="15" hidden="false" customHeight="true" outlineLevel="0" collapsed="false">
      <c r="A30" s="12" t="n">
        <v>25</v>
      </c>
      <c r="B30" s="125" t="s">
        <v>558</v>
      </c>
      <c r="C30" s="103" t="n">
        <v>39109</v>
      </c>
      <c r="D30" s="152" t="s">
        <v>13</v>
      </c>
      <c r="E30" s="105" t="s">
        <v>418</v>
      </c>
      <c r="F30" s="132" t="s">
        <v>420</v>
      </c>
      <c r="G30" s="132" t="s">
        <v>250</v>
      </c>
      <c r="H30" s="136"/>
    </row>
    <row r="31" s="69" customFormat="true" ht="15" hidden="false" customHeight="true" outlineLevel="0" collapsed="false">
      <c r="A31" s="12" t="n">
        <v>26</v>
      </c>
      <c r="B31" s="125" t="s">
        <v>559</v>
      </c>
      <c r="C31" s="103" t="n">
        <v>40152</v>
      </c>
      <c r="D31" s="152" t="s">
        <v>13</v>
      </c>
      <c r="E31" s="105" t="s">
        <v>408</v>
      </c>
      <c r="F31" s="132" t="s">
        <v>250</v>
      </c>
      <c r="G31" s="132" t="s">
        <v>239</v>
      </c>
      <c r="H31" s="137"/>
    </row>
    <row r="32" s="69" customFormat="true" ht="15" hidden="false" customHeight="true" outlineLevel="0" collapsed="false">
      <c r="A32" s="12" t="n">
        <v>27</v>
      </c>
      <c r="B32" s="102" t="s">
        <v>560</v>
      </c>
      <c r="C32" s="103" t="n">
        <v>39909</v>
      </c>
      <c r="D32" s="110" t="s">
        <v>13</v>
      </c>
      <c r="E32" s="105" t="s">
        <v>411</v>
      </c>
      <c r="F32" s="106" t="s">
        <v>250</v>
      </c>
      <c r="G32" s="106" t="s">
        <v>239</v>
      </c>
      <c r="H32" s="137"/>
    </row>
    <row r="33" s="69" customFormat="true" ht="15" hidden="false" customHeight="true" outlineLevel="0" collapsed="false">
      <c r="A33" s="12" t="n">
        <v>28</v>
      </c>
      <c r="B33" s="123" t="s">
        <v>561</v>
      </c>
      <c r="C33" s="115" t="n">
        <v>40178</v>
      </c>
      <c r="D33" s="124" t="s">
        <v>13</v>
      </c>
      <c r="E33" s="124" t="s">
        <v>418</v>
      </c>
      <c r="F33" s="187" t="s">
        <v>409</v>
      </c>
      <c r="G33" s="187" t="s">
        <v>239</v>
      </c>
      <c r="H33" s="113"/>
    </row>
    <row r="34" s="69" customFormat="true" ht="15" hidden="false" customHeight="true" outlineLevel="0" collapsed="false">
      <c r="A34" s="12" t="n">
        <v>29</v>
      </c>
      <c r="B34" s="102" t="s">
        <v>562</v>
      </c>
      <c r="C34" s="103" t="n">
        <v>40145</v>
      </c>
      <c r="D34" s="110" t="s">
        <v>20</v>
      </c>
      <c r="E34" s="105" t="s">
        <v>408</v>
      </c>
      <c r="F34" s="106" t="s">
        <v>420</v>
      </c>
      <c r="G34" s="106" t="s">
        <v>239</v>
      </c>
      <c r="H34" s="137"/>
    </row>
    <row r="35" s="69" customFormat="true" ht="15" hidden="false" customHeight="true" outlineLevel="0" collapsed="false">
      <c r="A35" s="12" t="n">
        <v>30</v>
      </c>
      <c r="B35" s="102" t="s">
        <v>563</v>
      </c>
      <c r="C35" s="103" t="n">
        <v>40053</v>
      </c>
      <c r="D35" s="110" t="s">
        <v>20</v>
      </c>
      <c r="E35" s="166"/>
      <c r="F35" s="106" t="s">
        <v>420</v>
      </c>
      <c r="G35" s="106" t="s">
        <v>239</v>
      </c>
      <c r="H35" s="137" t="s">
        <v>382</v>
      </c>
    </row>
    <row r="36" s="69" customFormat="true" ht="15" hidden="false" customHeight="true" outlineLevel="0" collapsed="false">
      <c r="A36" s="12" t="n">
        <v>31</v>
      </c>
      <c r="B36" s="123" t="s">
        <v>564</v>
      </c>
      <c r="C36" s="115" t="n">
        <v>39978</v>
      </c>
      <c r="D36" s="124" t="s">
        <v>13</v>
      </c>
      <c r="E36" s="124" t="s">
        <v>408</v>
      </c>
      <c r="F36" s="187" t="s">
        <v>420</v>
      </c>
      <c r="G36" s="187" t="s">
        <v>250</v>
      </c>
      <c r="H36" s="113"/>
    </row>
    <row r="37" s="69" customFormat="true" ht="15" hidden="false" customHeight="true" outlineLevel="0" collapsed="false">
      <c r="A37" s="12" t="n">
        <v>32</v>
      </c>
      <c r="B37" s="102" t="s">
        <v>565</v>
      </c>
      <c r="C37" s="103" t="n">
        <v>40037</v>
      </c>
      <c r="D37" s="110" t="s">
        <v>13</v>
      </c>
      <c r="E37" s="161" t="s">
        <v>414</v>
      </c>
      <c r="F37" s="106" t="s">
        <v>250</v>
      </c>
      <c r="G37" s="106" t="s">
        <v>239</v>
      </c>
      <c r="H37" s="137"/>
    </row>
    <row r="38" s="69" customFormat="true" ht="15" hidden="false" customHeight="true" outlineLevel="0" collapsed="false">
      <c r="A38" s="12" t="n">
        <v>33</v>
      </c>
      <c r="B38" s="125" t="s">
        <v>566</v>
      </c>
      <c r="C38" s="130" t="n">
        <v>40017</v>
      </c>
      <c r="D38" s="152" t="s">
        <v>20</v>
      </c>
      <c r="E38" s="105" t="s">
        <v>414</v>
      </c>
      <c r="F38" s="132" t="s">
        <v>250</v>
      </c>
      <c r="G38" s="132" t="s">
        <v>239</v>
      </c>
      <c r="H38" s="136"/>
    </row>
    <row r="39" s="69" customFormat="true" ht="15" hidden="false" customHeight="true" outlineLevel="0" collapsed="false">
      <c r="A39" s="12" t="n">
        <v>34</v>
      </c>
      <c r="B39" s="125" t="s">
        <v>567</v>
      </c>
      <c r="C39" s="130" t="n">
        <v>40083</v>
      </c>
      <c r="D39" s="152" t="s">
        <v>20</v>
      </c>
      <c r="E39" s="105" t="s">
        <v>418</v>
      </c>
      <c r="F39" s="132" t="s">
        <v>409</v>
      </c>
      <c r="G39" s="132" t="s">
        <v>239</v>
      </c>
      <c r="H39" s="136"/>
    </row>
    <row r="40" s="69" customFormat="true" ht="15" hidden="false" customHeight="true" outlineLevel="0" collapsed="false">
      <c r="A40" s="12" t="n">
        <v>35</v>
      </c>
      <c r="B40" s="102" t="s">
        <v>568</v>
      </c>
      <c r="C40" s="103" t="n">
        <v>39914</v>
      </c>
      <c r="D40" s="110" t="s">
        <v>20</v>
      </c>
      <c r="E40" s="161" t="s">
        <v>418</v>
      </c>
      <c r="F40" s="106" t="s">
        <v>409</v>
      </c>
      <c r="G40" s="106" t="s">
        <v>239</v>
      </c>
      <c r="H40" s="137"/>
    </row>
    <row r="41" s="69" customFormat="true" ht="15" hidden="false" customHeight="true" outlineLevel="0" collapsed="false">
      <c r="A41" s="12" t="n">
        <v>36</v>
      </c>
      <c r="B41" s="102" t="s">
        <v>569</v>
      </c>
      <c r="C41" s="103" t="n">
        <v>40145</v>
      </c>
      <c r="D41" s="110" t="s">
        <v>20</v>
      </c>
      <c r="E41" s="161" t="s">
        <v>414</v>
      </c>
      <c r="F41" s="106" t="s">
        <v>420</v>
      </c>
      <c r="G41" s="106" t="s">
        <v>239</v>
      </c>
      <c r="H41" s="136"/>
    </row>
    <row r="42" s="69" customFormat="true" ht="15" hidden="false" customHeight="true" outlineLevel="0" collapsed="false">
      <c r="A42" s="12" t="n">
        <v>37</v>
      </c>
      <c r="B42" s="102" t="s">
        <v>570</v>
      </c>
      <c r="C42" s="103" t="n">
        <v>39931</v>
      </c>
      <c r="D42" s="110" t="s">
        <v>20</v>
      </c>
      <c r="E42" s="105" t="s">
        <v>411</v>
      </c>
      <c r="F42" s="106" t="s">
        <v>250</v>
      </c>
      <c r="G42" s="106" t="s">
        <v>239</v>
      </c>
      <c r="H42" s="136"/>
    </row>
    <row r="43" s="69" customFormat="true" ht="15" hidden="false" customHeight="true" outlineLevel="0" collapsed="false">
      <c r="A43" s="12" t="n">
        <v>38</v>
      </c>
      <c r="B43" s="102" t="s">
        <v>571</v>
      </c>
      <c r="C43" s="103" t="n">
        <v>40167</v>
      </c>
      <c r="D43" s="110" t="s">
        <v>20</v>
      </c>
      <c r="E43" s="161" t="s">
        <v>408</v>
      </c>
      <c r="F43" s="106" t="s">
        <v>420</v>
      </c>
      <c r="G43" s="106" t="s">
        <v>239</v>
      </c>
      <c r="H43" s="136"/>
    </row>
    <row r="44" s="69" customFormat="true" ht="16.5" hidden="false" customHeight="false" outlineLevel="0" collapsed="false">
      <c r="A44" s="184"/>
      <c r="B44" s="185"/>
      <c r="C44" s="184"/>
      <c r="D44" s="186"/>
      <c r="E44" s="184"/>
      <c r="F44" s="184"/>
      <c r="G44" s="184"/>
      <c r="H44" s="185"/>
    </row>
    <row r="45" s="69" customFormat="true" ht="15" hidden="false" customHeight="true" outlineLevel="0" collapsed="false">
      <c r="A45" s="69" t="str">
        <f aca="false">"Tổng cộng danh sách này có : "&amp;COUNTA(B6:B43)&amp;" học sinh, trong đó có : "&amp;COUNTIF(D6:D43,"Nữ")&amp;" học sinh nữ."</f>
        <v>Tổng cộng danh sách này có : 38 học sinh, trong đó có : 18 học sinh nữ.</v>
      </c>
    </row>
    <row r="46" s="69" customFormat="true" ht="15" hidden="false" customHeight="true" outlineLevel="0" collapsed="false">
      <c r="A46" s="2"/>
      <c r="E46" s="52" t="s">
        <v>147</v>
      </c>
      <c r="F46" s="52"/>
      <c r="G46" s="52"/>
      <c r="H46" s="52"/>
    </row>
    <row r="47" s="69" customFormat="true" ht="15" hidden="false" customHeight="true" outlineLevel="0" collapsed="false">
      <c r="A47" s="176" t="s">
        <v>572</v>
      </c>
      <c r="E47" s="4" t="s">
        <v>63</v>
      </c>
      <c r="F47" s="4"/>
      <c r="G47" s="4"/>
      <c r="H47" s="4"/>
    </row>
    <row r="48" s="69" customFormat="true" ht="15" hidden="false" customHeight="true" outlineLevel="0" collapsed="false"/>
    <row r="49" s="69" customFormat="true" ht="16.5" hidden="false" customHeight="false" outlineLevel="0" collapsed="false"/>
    <row r="50" s="69" customFormat="true" ht="16.5" hidden="false" customHeight="false" outlineLevel="0" collapsed="false"/>
    <row r="51" s="69" customFormat="true" ht="16.5" hidden="false" customHeight="false" outlineLevel="0" collapsed="false"/>
    <row r="52" s="69" customFormat="true" ht="16.5" hidden="false" customHeight="false" outlineLevel="0" collapsed="false"/>
    <row r="53" s="69" customFormat="true" ht="16.5" hidden="false" customHeight="false" outlineLevel="0" collapsed="false"/>
    <row r="54" s="69" customFormat="true" ht="16.5" hidden="false" customHeight="false" outlineLevel="0" collapsed="false"/>
    <row r="55" s="69" customFormat="true" ht="16.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24.12"/>
    <col collapsed="false" customWidth="true" hidden="false" outlineLevel="0" max="3" min="3" style="2" width="12.49"/>
    <col collapsed="false" customWidth="true" hidden="false" outlineLevel="0" max="4" min="4" style="2" width="7.87"/>
    <col collapsed="false" customWidth="true" hidden="false" outlineLevel="0" max="5" min="5" style="2" width="9.12"/>
    <col collapsed="false" customWidth="true" hidden="false" outlineLevel="0" max="6" min="6" style="2" width="9.86"/>
    <col collapsed="false" customWidth="true" hidden="false" outlineLevel="0" max="7" min="7" style="2" width="7.87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A1" s="72" t="s">
        <v>284</v>
      </c>
    </row>
    <row r="2" customFormat="false" ht="20.25" hidden="false" customHeight="false" outlineLevel="0" collapsed="false">
      <c r="A2" s="3" t="s">
        <v>573</v>
      </c>
      <c r="B2" s="3"/>
      <c r="C2" s="3"/>
      <c r="D2" s="3"/>
      <c r="E2" s="3"/>
      <c r="F2" s="3"/>
      <c r="G2" s="3"/>
      <c r="H2" s="3"/>
      <c r="I2" s="94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90"/>
      <c r="J3" s="190"/>
      <c r="K3" s="190"/>
    </row>
    <row r="4" s="73" customFormat="true" ht="5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90"/>
      <c r="J4" s="190"/>
      <c r="K4" s="190"/>
    </row>
    <row r="5" s="73" customFormat="true" ht="16.5" hidden="false" customHeight="false" outlineLevel="0" collapsed="false">
      <c r="A5" s="163" t="s">
        <v>3</v>
      </c>
      <c r="B5" s="164" t="s">
        <v>4</v>
      </c>
      <c r="C5" s="100" t="s">
        <v>5</v>
      </c>
      <c r="D5" s="100" t="s">
        <v>6</v>
      </c>
      <c r="E5" s="163" t="s">
        <v>234</v>
      </c>
      <c r="F5" s="163" t="s">
        <v>235</v>
      </c>
      <c r="G5" s="163" t="s">
        <v>236</v>
      </c>
      <c r="H5" s="165" t="s">
        <v>11</v>
      </c>
    </row>
    <row r="6" s="73" customFormat="true" ht="15" hidden="false" customHeight="true" outlineLevel="0" collapsed="false">
      <c r="A6" s="12" t="n">
        <v>1</v>
      </c>
      <c r="B6" s="102" t="s">
        <v>574</v>
      </c>
      <c r="C6" s="103" t="n">
        <v>39886</v>
      </c>
      <c r="D6" s="110" t="s">
        <v>20</v>
      </c>
      <c r="E6" s="105" t="s">
        <v>575</v>
      </c>
      <c r="F6" s="132" t="s">
        <v>409</v>
      </c>
      <c r="G6" s="132" t="s">
        <v>239</v>
      </c>
      <c r="H6" s="137"/>
    </row>
    <row r="7" s="73" customFormat="true" ht="15" hidden="false" customHeight="true" outlineLevel="0" collapsed="false">
      <c r="A7" s="12" t="n">
        <v>2</v>
      </c>
      <c r="B7" s="123" t="s">
        <v>576</v>
      </c>
      <c r="C7" s="115" t="n">
        <v>40157</v>
      </c>
      <c r="D7" s="124" t="s">
        <v>13</v>
      </c>
      <c r="E7" s="105" t="s">
        <v>575</v>
      </c>
      <c r="F7" s="132" t="s">
        <v>250</v>
      </c>
      <c r="G7" s="132" t="s">
        <v>239</v>
      </c>
      <c r="H7" s="109"/>
    </row>
    <row r="8" s="73" customFormat="true" ht="15" hidden="false" customHeight="true" outlineLevel="0" collapsed="false">
      <c r="A8" s="12" t="n">
        <v>3</v>
      </c>
      <c r="B8" s="102" t="s">
        <v>577</v>
      </c>
      <c r="C8" s="103" t="n">
        <v>40103</v>
      </c>
      <c r="D8" s="110" t="s">
        <v>13</v>
      </c>
      <c r="E8" s="105" t="s">
        <v>575</v>
      </c>
      <c r="F8" s="106" t="s">
        <v>420</v>
      </c>
      <c r="G8" s="106" t="s">
        <v>239</v>
      </c>
      <c r="H8" s="137"/>
    </row>
    <row r="9" s="73" customFormat="true" ht="15" hidden="false" customHeight="true" outlineLevel="0" collapsed="false">
      <c r="A9" s="12" t="n">
        <v>4</v>
      </c>
      <c r="B9" s="102" t="s">
        <v>578</v>
      </c>
      <c r="C9" s="103" t="n">
        <v>40034</v>
      </c>
      <c r="D9" s="110" t="s">
        <v>13</v>
      </c>
      <c r="E9" s="105" t="s">
        <v>575</v>
      </c>
      <c r="F9" s="106" t="s">
        <v>409</v>
      </c>
      <c r="G9" s="106" t="s">
        <v>239</v>
      </c>
      <c r="H9" s="137"/>
    </row>
    <row r="10" s="73" customFormat="true" ht="15" hidden="false" customHeight="true" outlineLevel="0" collapsed="false">
      <c r="A10" s="12" t="n">
        <v>5</v>
      </c>
      <c r="B10" s="125" t="s">
        <v>579</v>
      </c>
      <c r="C10" s="130" t="n">
        <v>39962</v>
      </c>
      <c r="D10" s="152" t="s">
        <v>13</v>
      </c>
      <c r="E10" s="105" t="s">
        <v>575</v>
      </c>
      <c r="F10" s="132" t="s">
        <v>409</v>
      </c>
      <c r="G10" s="132" t="s">
        <v>239</v>
      </c>
      <c r="H10" s="173"/>
    </row>
    <row r="11" s="73" customFormat="true" ht="15" hidden="false" customHeight="true" outlineLevel="0" collapsed="false">
      <c r="A11" s="12" t="n">
        <v>6</v>
      </c>
      <c r="B11" s="102" t="s">
        <v>580</v>
      </c>
      <c r="C11" s="103" t="n">
        <v>39459</v>
      </c>
      <c r="D11" s="110" t="s">
        <v>13</v>
      </c>
      <c r="E11" s="105" t="s">
        <v>575</v>
      </c>
      <c r="F11" s="106" t="s">
        <v>465</v>
      </c>
      <c r="G11" s="106" t="s">
        <v>250</v>
      </c>
      <c r="H11" s="136"/>
    </row>
    <row r="12" s="73" customFormat="true" ht="15" hidden="false" customHeight="true" outlineLevel="0" collapsed="false">
      <c r="A12" s="12" t="n">
        <v>7</v>
      </c>
      <c r="B12" s="102" t="s">
        <v>581</v>
      </c>
      <c r="C12" s="103" t="n">
        <v>40105</v>
      </c>
      <c r="D12" s="110" t="s">
        <v>20</v>
      </c>
      <c r="E12" s="105" t="s">
        <v>575</v>
      </c>
      <c r="F12" s="106" t="s">
        <v>420</v>
      </c>
      <c r="G12" s="106" t="s">
        <v>239</v>
      </c>
      <c r="H12" s="173"/>
    </row>
    <row r="13" s="73" customFormat="true" ht="15" hidden="false" customHeight="true" outlineLevel="0" collapsed="false">
      <c r="A13" s="12" t="n">
        <v>8</v>
      </c>
      <c r="B13" s="102" t="s">
        <v>582</v>
      </c>
      <c r="C13" s="103" t="n">
        <v>40086</v>
      </c>
      <c r="D13" s="110" t="s">
        <v>20</v>
      </c>
      <c r="E13" s="105" t="s">
        <v>575</v>
      </c>
      <c r="F13" s="132" t="s">
        <v>465</v>
      </c>
      <c r="G13" s="132" t="s">
        <v>250</v>
      </c>
      <c r="H13" s="137"/>
    </row>
    <row r="14" s="73" customFormat="true" ht="15" hidden="false" customHeight="true" outlineLevel="0" collapsed="false">
      <c r="A14" s="12" t="n">
        <v>9</v>
      </c>
      <c r="B14" s="102" t="s">
        <v>583</v>
      </c>
      <c r="C14" s="103" t="n">
        <v>40112</v>
      </c>
      <c r="D14" s="110" t="s">
        <v>20</v>
      </c>
      <c r="E14" s="105" t="s">
        <v>575</v>
      </c>
      <c r="F14" s="132" t="s">
        <v>250</v>
      </c>
      <c r="G14" s="132" t="s">
        <v>239</v>
      </c>
      <c r="H14" s="137"/>
    </row>
    <row r="15" s="73" customFormat="true" ht="15" hidden="false" customHeight="true" outlineLevel="0" collapsed="false">
      <c r="A15" s="12" t="n">
        <v>10</v>
      </c>
      <c r="B15" s="125" t="s">
        <v>584</v>
      </c>
      <c r="C15" s="103" t="n">
        <v>39864</v>
      </c>
      <c r="D15" s="152" t="s">
        <v>13</v>
      </c>
      <c r="E15" s="105" t="s">
        <v>575</v>
      </c>
      <c r="F15" s="106" t="s">
        <v>409</v>
      </c>
      <c r="G15" s="106" t="s">
        <v>239</v>
      </c>
      <c r="H15" s="137"/>
    </row>
    <row r="16" s="73" customFormat="true" ht="15" hidden="false" customHeight="true" outlineLevel="0" collapsed="false">
      <c r="A16" s="12" t="n">
        <v>11</v>
      </c>
      <c r="B16" s="125" t="s">
        <v>585</v>
      </c>
      <c r="C16" s="103" t="n">
        <v>39976</v>
      </c>
      <c r="D16" s="152" t="s">
        <v>13</v>
      </c>
      <c r="E16" s="105" t="s">
        <v>575</v>
      </c>
      <c r="F16" s="132" t="s">
        <v>409</v>
      </c>
      <c r="G16" s="132" t="s">
        <v>239</v>
      </c>
      <c r="H16" s="137"/>
    </row>
    <row r="17" s="73" customFormat="true" ht="15" hidden="false" customHeight="true" outlineLevel="0" collapsed="false">
      <c r="A17" s="12" t="n">
        <v>12</v>
      </c>
      <c r="B17" s="125" t="s">
        <v>586</v>
      </c>
      <c r="C17" s="103" t="n">
        <v>40138</v>
      </c>
      <c r="D17" s="152" t="s">
        <v>13</v>
      </c>
      <c r="E17" s="105" t="s">
        <v>575</v>
      </c>
      <c r="F17" s="132" t="s">
        <v>409</v>
      </c>
      <c r="G17" s="132" t="s">
        <v>239</v>
      </c>
      <c r="H17" s="173"/>
    </row>
    <row r="18" s="73" customFormat="true" ht="15" hidden="false" customHeight="true" outlineLevel="0" collapsed="false">
      <c r="A18" s="12" t="n">
        <v>13</v>
      </c>
      <c r="B18" s="125" t="s">
        <v>587</v>
      </c>
      <c r="C18" s="103" t="n">
        <v>39988</v>
      </c>
      <c r="D18" s="152" t="s">
        <v>13</v>
      </c>
      <c r="E18" s="105" t="s">
        <v>575</v>
      </c>
      <c r="F18" s="106" t="s">
        <v>250</v>
      </c>
      <c r="G18" s="106" t="s">
        <v>239</v>
      </c>
      <c r="H18" s="137"/>
    </row>
    <row r="19" s="73" customFormat="true" ht="15" hidden="false" customHeight="true" outlineLevel="0" collapsed="false">
      <c r="A19" s="12" t="n">
        <v>14</v>
      </c>
      <c r="B19" s="102" t="s">
        <v>588</v>
      </c>
      <c r="C19" s="103" t="n">
        <v>39968</v>
      </c>
      <c r="D19" s="110" t="s">
        <v>20</v>
      </c>
      <c r="E19" s="105" t="s">
        <v>575</v>
      </c>
      <c r="F19" s="132" t="s">
        <v>420</v>
      </c>
      <c r="G19" s="132" t="s">
        <v>239</v>
      </c>
      <c r="H19" s="137"/>
    </row>
    <row r="20" s="73" customFormat="true" ht="15" hidden="false" customHeight="true" outlineLevel="0" collapsed="false">
      <c r="A20" s="12" t="n">
        <v>15</v>
      </c>
      <c r="B20" s="125" t="s">
        <v>589</v>
      </c>
      <c r="C20" s="103" t="n">
        <v>39990</v>
      </c>
      <c r="D20" s="152" t="s">
        <v>13</v>
      </c>
      <c r="E20" s="105" t="s">
        <v>575</v>
      </c>
      <c r="F20" s="132" t="s">
        <v>250</v>
      </c>
      <c r="G20" s="132" t="s">
        <v>239</v>
      </c>
      <c r="H20" s="137"/>
    </row>
    <row r="21" s="73" customFormat="true" ht="15" hidden="false" customHeight="true" outlineLevel="0" collapsed="false">
      <c r="A21" s="12" t="n">
        <v>16</v>
      </c>
      <c r="B21" s="125" t="s">
        <v>590</v>
      </c>
      <c r="C21" s="103" t="n">
        <v>40104</v>
      </c>
      <c r="D21" s="152" t="s">
        <v>20</v>
      </c>
      <c r="E21" s="105" t="s">
        <v>575</v>
      </c>
      <c r="F21" s="106" t="s">
        <v>420</v>
      </c>
      <c r="G21" s="106" t="s">
        <v>239</v>
      </c>
      <c r="H21" s="137"/>
    </row>
    <row r="22" s="73" customFormat="true" ht="15" hidden="false" customHeight="true" outlineLevel="0" collapsed="false">
      <c r="A22" s="12" t="n">
        <v>17</v>
      </c>
      <c r="B22" s="102" t="s">
        <v>591</v>
      </c>
      <c r="C22" s="103" t="n">
        <v>40131</v>
      </c>
      <c r="D22" s="110" t="s">
        <v>13</v>
      </c>
      <c r="E22" s="105" t="s">
        <v>575</v>
      </c>
      <c r="F22" s="132" t="s">
        <v>420</v>
      </c>
      <c r="G22" s="132" t="s">
        <v>239</v>
      </c>
      <c r="H22" s="137"/>
    </row>
    <row r="23" s="73" customFormat="true" ht="15" hidden="false" customHeight="true" outlineLevel="0" collapsed="false">
      <c r="A23" s="12" t="n">
        <v>18</v>
      </c>
      <c r="B23" s="125" t="s">
        <v>592</v>
      </c>
      <c r="C23" s="103" t="n">
        <v>39887</v>
      </c>
      <c r="D23" s="152" t="s">
        <v>13</v>
      </c>
      <c r="E23" s="105" t="s">
        <v>575</v>
      </c>
      <c r="F23" s="106" t="s">
        <v>409</v>
      </c>
      <c r="G23" s="106" t="s">
        <v>239</v>
      </c>
      <c r="H23" s="137"/>
    </row>
    <row r="24" s="73" customFormat="true" ht="15" hidden="false" customHeight="true" outlineLevel="0" collapsed="false">
      <c r="A24" s="12" t="n">
        <v>19</v>
      </c>
      <c r="B24" s="102" t="s">
        <v>593</v>
      </c>
      <c r="C24" s="103" t="n">
        <v>39873</v>
      </c>
      <c r="D24" s="110" t="s">
        <v>13</v>
      </c>
      <c r="E24" s="105" t="s">
        <v>575</v>
      </c>
      <c r="F24" s="106" t="s">
        <v>250</v>
      </c>
      <c r="G24" s="106" t="s">
        <v>239</v>
      </c>
      <c r="H24" s="137"/>
    </row>
    <row r="25" s="73" customFormat="true" ht="15" hidden="false" customHeight="true" outlineLevel="0" collapsed="false">
      <c r="A25" s="12" t="n">
        <v>20</v>
      </c>
      <c r="B25" s="102" t="s">
        <v>594</v>
      </c>
      <c r="C25" s="103" t="n">
        <v>39929</v>
      </c>
      <c r="D25" s="110" t="s">
        <v>13</v>
      </c>
      <c r="E25" s="105" t="s">
        <v>575</v>
      </c>
      <c r="F25" s="106" t="s">
        <v>250</v>
      </c>
      <c r="G25" s="106" t="s">
        <v>239</v>
      </c>
      <c r="H25" s="137"/>
    </row>
    <row r="26" s="73" customFormat="true" ht="15" hidden="false" customHeight="true" outlineLevel="0" collapsed="false">
      <c r="A26" s="12" t="n">
        <v>21</v>
      </c>
      <c r="B26" s="102" t="s">
        <v>595</v>
      </c>
      <c r="C26" s="103" t="n">
        <v>39942</v>
      </c>
      <c r="D26" s="110" t="s">
        <v>13</v>
      </c>
      <c r="E26" s="105" t="s">
        <v>575</v>
      </c>
      <c r="F26" s="132" t="s">
        <v>420</v>
      </c>
      <c r="G26" s="132" t="s">
        <v>239</v>
      </c>
      <c r="H26" s="137"/>
    </row>
    <row r="27" s="73" customFormat="true" ht="15" hidden="false" customHeight="true" outlineLevel="0" collapsed="false">
      <c r="A27" s="12" t="n">
        <v>22</v>
      </c>
      <c r="B27" s="125" t="s">
        <v>596</v>
      </c>
      <c r="C27" s="130" t="n">
        <v>40074</v>
      </c>
      <c r="D27" s="152" t="s">
        <v>13</v>
      </c>
      <c r="E27" s="105" t="s">
        <v>575</v>
      </c>
      <c r="F27" s="132" t="s">
        <v>420</v>
      </c>
      <c r="G27" s="132" t="s">
        <v>239</v>
      </c>
      <c r="H27" s="137"/>
    </row>
    <row r="28" s="73" customFormat="true" ht="15" hidden="false" customHeight="true" outlineLevel="0" collapsed="false">
      <c r="A28" s="12" t="n">
        <v>23</v>
      </c>
      <c r="B28" s="125" t="s">
        <v>597</v>
      </c>
      <c r="C28" s="130" t="n">
        <v>40141</v>
      </c>
      <c r="D28" s="152" t="s">
        <v>13</v>
      </c>
      <c r="E28" s="105" t="s">
        <v>575</v>
      </c>
      <c r="F28" s="106" t="s">
        <v>250</v>
      </c>
      <c r="G28" s="106" t="s">
        <v>239</v>
      </c>
      <c r="H28" s="137"/>
    </row>
    <row r="29" s="73" customFormat="true" ht="15" hidden="false" customHeight="true" outlineLevel="0" collapsed="false">
      <c r="A29" s="12" t="n">
        <v>24</v>
      </c>
      <c r="B29" s="102" t="s">
        <v>598</v>
      </c>
      <c r="C29" s="103" t="n">
        <v>40071</v>
      </c>
      <c r="D29" s="110" t="s">
        <v>20</v>
      </c>
      <c r="E29" s="105" t="s">
        <v>575</v>
      </c>
      <c r="F29" s="106" t="s">
        <v>250</v>
      </c>
      <c r="G29" s="106" t="s">
        <v>239</v>
      </c>
      <c r="H29" s="137"/>
    </row>
    <row r="30" s="73" customFormat="true" ht="15" hidden="false" customHeight="true" outlineLevel="0" collapsed="false">
      <c r="A30" s="12" t="n">
        <v>25</v>
      </c>
      <c r="B30" s="102" t="s">
        <v>599</v>
      </c>
      <c r="C30" s="103" t="n">
        <v>39950</v>
      </c>
      <c r="D30" s="110" t="s">
        <v>20</v>
      </c>
      <c r="E30" s="105" t="s">
        <v>575</v>
      </c>
      <c r="F30" s="132" t="s">
        <v>409</v>
      </c>
      <c r="G30" s="132" t="s">
        <v>239</v>
      </c>
      <c r="H30" s="137"/>
    </row>
    <row r="31" s="73" customFormat="true" ht="15" hidden="false" customHeight="true" outlineLevel="0" collapsed="false">
      <c r="A31" s="12" t="n">
        <v>26</v>
      </c>
      <c r="B31" s="125" t="s">
        <v>600</v>
      </c>
      <c r="C31" s="103" t="n">
        <v>40010</v>
      </c>
      <c r="D31" s="152" t="s">
        <v>20</v>
      </c>
      <c r="E31" s="105" t="s">
        <v>575</v>
      </c>
      <c r="F31" s="132" t="s">
        <v>250</v>
      </c>
      <c r="G31" s="132" t="s">
        <v>250</v>
      </c>
      <c r="H31" s="137"/>
    </row>
    <row r="32" s="73" customFormat="true" ht="15" hidden="false" customHeight="true" outlineLevel="0" collapsed="false">
      <c r="A32" s="12" t="n">
        <v>27</v>
      </c>
      <c r="B32" s="125" t="s">
        <v>601</v>
      </c>
      <c r="C32" s="130" t="n">
        <v>39845</v>
      </c>
      <c r="D32" s="152" t="s">
        <v>13</v>
      </c>
      <c r="E32" s="105" t="s">
        <v>575</v>
      </c>
      <c r="F32" s="106" t="s">
        <v>420</v>
      </c>
      <c r="G32" s="106" t="s">
        <v>239</v>
      </c>
      <c r="H32" s="137"/>
    </row>
    <row r="33" s="73" customFormat="true" ht="15" hidden="false" customHeight="true" outlineLevel="0" collapsed="false">
      <c r="A33" s="12" t="n">
        <v>28</v>
      </c>
      <c r="B33" s="102" t="s">
        <v>602</v>
      </c>
      <c r="C33" s="103" t="n">
        <v>39944</v>
      </c>
      <c r="D33" s="110" t="s">
        <v>20</v>
      </c>
      <c r="E33" s="105" t="s">
        <v>575</v>
      </c>
      <c r="F33" s="106" t="s">
        <v>250</v>
      </c>
      <c r="G33" s="106" t="s">
        <v>239</v>
      </c>
      <c r="H33" s="137"/>
    </row>
    <row r="34" s="73" customFormat="true" ht="15" hidden="false" customHeight="true" outlineLevel="0" collapsed="false">
      <c r="A34" s="12" t="n">
        <v>29</v>
      </c>
      <c r="B34" s="102" t="s">
        <v>603</v>
      </c>
      <c r="C34" s="103" t="n">
        <v>40115</v>
      </c>
      <c r="D34" s="110" t="s">
        <v>20</v>
      </c>
      <c r="E34" s="105" t="s">
        <v>575</v>
      </c>
      <c r="F34" s="106" t="s">
        <v>409</v>
      </c>
      <c r="G34" s="106" t="s">
        <v>239</v>
      </c>
      <c r="H34" s="137"/>
    </row>
    <row r="35" s="73" customFormat="true" ht="15" hidden="false" customHeight="true" outlineLevel="0" collapsed="false">
      <c r="A35" s="12" t="n">
        <v>30</v>
      </c>
      <c r="B35" s="102" t="s">
        <v>604</v>
      </c>
      <c r="C35" s="103" t="n">
        <v>39741</v>
      </c>
      <c r="D35" s="110" t="s">
        <v>20</v>
      </c>
      <c r="E35" s="105" t="s">
        <v>575</v>
      </c>
      <c r="F35" s="132" t="s">
        <v>420</v>
      </c>
      <c r="G35" s="132" t="s">
        <v>250</v>
      </c>
      <c r="H35" s="137"/>
    </row>
    <row r="36" s="73" customFormat="true" ht="15" hidden="false" customHeight="true" outlineLevel="0" collapsed="false">
      <c r="A36" s="12" t="n">
        <v>31</v>
      </c>
      <c r="B36" s="125" t="s">
        <v>605</v>
      </c>
      <c r="C36" s="130" t="n">
        <v>39919</v>
      </c>
      <c r="D36" s="152" t="s">
        <v>20</v>
      </c>
      <c r="E36" s="105" t="s">
        <v>575</v>
      </c>
      <c r="F36" s="132" t="s">
        <v>409</v>
      </c>
      <c r="G36" s="132" t="s">
        <v>239</v>
      </c>
      <c r="H36" s="137"/>
    </row>
    <row r="37" s="73" customFormat="true" ht="15" hidden="false" customHeight="true" outlineLevel="0" collapsed="false">
      <c r="A37" s="12" t="n">
        <v>32</v>
      </c>
      <c r="B37" s="125" t="s">
        <v>606</v>
      </c>
      <c r="C37" s="130" t="n">
        <v>40112</v>
      </c>
      <c r="D37" s="152" t="s">
        <v>20</v>
      </c>
      <c r="E37" s="105" t="s">
        <v>575</v>
      </c>
      <c r="F37" s="132" t="s">
        <v>250</v>
      </c>
      <c r="G37" s="132" t="s">
        <v>239</v>
      </c>
      <c r="H37" s="137"/>
    </row>
    <row r="38" s="73" customFormat="true" ht="15" hidden="false" customHeight="true" outlineLevel="0" collapsed="false">
      <c r="A38" s="12" t="n">
        <v>33</v>
      </c>
      <c r="B38" s="125" t="s">
        <v>607</v>
      </c>
      <c r="C38" s="130" t="n">
        <v>40013</v>
      </c>
      <c r="D38" s="152" t="s">
        <v>20</v>
      </c>
      <c r="E38" s="105" t="s">
        <v>575</v>
      </c>
      <c r="F38" s="191" t="s">
        <v>420</v>
      </c>
      <c r="G38" s="132" t="s">
        <v>239</v>
      </c>
      <c r="H38" s="137"/>
    </row>
    <row r="39" s="73" customFormat="true" ht="15" hidden="false" customHeight="true" outlineLevel="0" collapsed="false">
      <c r="A39" s="12" t="n">
        <v>34</v>
      </c>
      <c r="B39" s="125" t="s">
        <v>608</v>
      </c>
      <c r="C39" s="130" t="n">
        <v>40036</v>
      </c>
      <c r="D39" s="152" t="s">
        <v>13</v>
      </c>
      <c r="E39" s="105" t="s">
        <v>575</v>
      </c>
      <c r="F39" s="132" t="s">
        <v>420</v>
      </c>
      <c r="G39" s="132" t="s">
        <v>239</v>
      </c>
      <c r="H39" s="137"/>
    </row>
    <row r="40" s="73" customFormat="true" ht="15" hidden="false" customHeight="true" outlineLevel="0" collapsed="false">
      <c r="A40" s="12" t="n">
        <v>35</v>
      </c>
      <c r="B40" s="125" t="s">
        <v>609</v>
      </c>
      <c r="C40" s="130" t="n">
        <v>39856</v>
      </c>
      <c r="D40" s="152" t="s">
        <v>13</v>
      </c>
      <c r="E40" s="105" t="s">
        <v>575</v>
      </c>
      <c r="F40" s="132" t="s">
        <v>250</v>
      </c>
      <c r="G40" s="132" t="s">
        <v>239</v>
      </c>
      <c r="H40" s="137"/>
    </row>
    <row r="41" s="73" customFormat="true" ht="15" hidden="false" customHeight="true" outlineLevel="0" collapsed="false">
      <c r="A41" s="12" t="n">
        <v>36</v>
      </c>
      <c r="B41" s="125" t="s">
        <v>610</v>
      </c>
      <c r="C41" s="130" t="n">
        <v>39970</v>
      </c>
      <c r="D41" s="152" t="s">
        <v>13</v>
      </c>
      <c r="E41" s="105" t="s">
        <v>575</v>
      </c>
      <c r="F41" s="106" t="s">
        <v>409</v>
      </c>
      <c r="G41" s="106" t="s">
        <v>239</v>
      </c>
      <c r="H41" s="137"/>
    </row>
    <row r="42" s="73" customFormat="true" ht="15" hidden="false" customHeight="true" outlineLevel="0" collapsed="false">
      <c r="A42" s="12" t="n">
        <v>37</v>
      </c>
      <c r="B42" s="125" t="s">
        <v>611</v>
      </c>
      <c r="C42" s="103" t="n">
        <v>40106</v>
      </c>
      <c r="D42" s="152" t="s">
        <v>20</v>
      </c>
      <c r="E42" s="105" t="s">
        <v>575</v>
      </c>
      <c r="F42" s="106" t="s">
        <v>409</v>
      </c>
      <c r="G42" s="106" t="s">
        <v>239</v>
      </c>
      <c r="H42" s="137"/>
    </row>
    <row r="43" s="73" customFormat="true" ht="15" hidden="false" customHeight="true" outlineLevel="0" collapsed="false">
      <c r="A43" s="12" t="n">
        <v>38</v>
      </c>
      <c r="B43" s="125" t="s">
        <v>612</v>
      </c>
      <c r="C43" s="130" t="n">
        <v>39971</v>
      </c>
      <c r="D43" s="152" t="s">
        <v>20</v>
      </c>
      <c r="E43" s="105" t="s">
        <v>575</v>
      </c>
      <c r="F43" s="132" t="s">
        <v>409</v>
      </c>
      <c r="G43" s="132" t="s">
        <v>239</v>
      </c>
      <c r="H43" s="137"/>
    </row>
    <row r="44" s="73" customFormat="true" ht="15" hidden="false" customHeight="true" outlineLevel="0" collapsed="false">
      <c r="A44" s="54"/>
      <c r="B44" s="192"/>
      <c r="C44" s="193"/>
      <c r="D44" s="194"/>
      <c r="E44" s="52"/>
      <c r="F44" s="52"/>
      <c r="G44" s="52"/>
      <c r="H44" s="174"/>
    </row>
    <row r="45" s="73" customFormat="true" ht="15" hidden="false" customHeight="true" outlineLevel="0" collapsed="false">
      <c r="A45" s="69" t="str">
        <f aca="false">"Tổng cộng danh sách này có : "&amp;COUNTA(B6:B43)&amp;" học sinh, trong đó có : "&amp;COUNTIF(D6:D43,"Nữ")&amp;" học sinh nữ."</f>
        <v>Tổng cộng danh sách này có : 38 học sinh, trong đó có : 17 học sinh nữ.</v>
      </c>
      <c r="B45" s="195"/>
      <c r="C45" s="196"/>
      <c r="D45" s="197"/>
      <c r="E45" s="184"/>
      <c r="F45" s="184"/>
      <c r="G45" s="184"/>
      <c r="H45" s="185"/>
    </row>
    <row r="46" s="73" customFormat="true" ht="15" hidden="false" customHeight="true" outlineLevel="0" collapsed="false">
      <c r="A46" s="2"/>
      <c r="D46" s="52" t="s">
        <v>147</v>
      </c>
      <c r="E46" s="52"/>
      <c r="F46" s="52"/>
      <c r="G46" s="52"/>
    </row>
    <row r="47" s="73" customFormat="true" ht="15" hidden="false" customHeight="true" outlineLevel="0" collapsed="false">
      <c r="A47" s="176" t="s">
        <v>613</v>
      </c>
      <c r="D47" s="198" t="s">
        <v>63</v>
      </c>
      <c r="E47" s="198"/>
      <c r="F47" s="198"/>
      <c r="G47" s="198"/>
    </row>
    <row r="48" s="73" customFormat="true" ht="16.5" hidden="false" customHeight="false" outlineLevel="0" collapsed="false"/>
    <row r="49" s="73" customFormat="true" ht="16.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73" customFormat="true" ht="16.5" hidden="false" customHeight="false" outlineLevel="0" collapsed="false"/>
    <row r="54" s="73" customFormat="true" ht="16.5" hidden="false" customHeight="false" outlineLevel="0" collapsed="false"/>
  </sheetData>
  <mergeCells count="4">
    <mergeCell ref="A2:H2"/>
    <mergeCell ref="A3:H3"/>
    <mergeCell ref="D46:G46"/>
    <mergeCell ref="D47:G47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87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10.11"/>
    <col collapsed="false" customWidth="true" hidden="false" outlineLevel="0" max="9" min="9" style="0" width="11.12"/>
  </cols>
  <sheetData>
    <row r="1" s="69" customFormat="true" ht="16.5" hidden="false" customHeight="false" outlineLevel="0" collapsed="false">
      <c r="A1" s="178" t="s">
        <v>284</v>
      </c>
    </row>
    <row r="2" s="69" customFormat="true" ht="20.25" hidden="false" customHeight="false" outlineLevel="0" collapsed="false">
      <c r="A2" s="3" t="s">
        <v>614</v>
      </c>
      <c r="B2" s="3"/>
      <c r="C2" s="3"/>
      <c r="D2" s="3"/>
      <c r="E2" s="3"/>
      <c r="F2" s="3"/>
      <c r="G2" s="3"/>
      <c r="H2" s="3"/>
      <c r="I2" s="199"/>
    </row>
    <row r="3" s="69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9" customFormat="tru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203" customFormat="true" ht="15.75" hidden="false" customHeight="false" outlineLevel="0" collapsed="false">
      <c r="A5" s="200" t="s">
        <v>3</v>
      </c>
      <c r="B5" s="201" t="s">
        <v>4</v>
      </c>
      <c r="C5" s="200" t="s">
        <v>5</v>
      </c>
      <c r="D5" s="200" t="s">
        <v>6</v>
      </c>
      <c r="E5" s="200" t="s">
        <v>234</v>
      </c>
      <c r="F5" s="200" t="s">
        <v>235</v>
      </c>
      <c r="G5" s="200" t="s">
        <v>236</v>
      </c>
      <c r="H5" s="202" t="s">
        <v>11</v>
      </c>
    </row>
    <row r="6" s="203" customFormat="true" ht="15.75" hidden="false" customHeight="false" outlineLevel="0" collapsed="false">
      <c r="A6" s="105" t="n">
        <v>1</v>
      </c>
      <c r="B6" s="125" t="s">
        <v>615</v>
      </c>
      <c r="C6" s="130" t="n">
        <v>39707</v>
      </c>
      <c r="D6" s="152" t="s">
        <v>13</v>
      </c>
      <c r="E6" s="105" t="s">
        <v>616</v>
      </c>
      <c r="F6" s="131" t="s">
        <v>250</v>
      </c>
      <c r="G6" s="131" t="s">
        <v>239</v>
      </c>
      <c r="H6" s="136"/>
    </row>
    <row r="7" s="203" customFormat="true" ht="15.75" hidden="false" customHeight="false" outlineLevel="0" collapsed="false">
      <c r="A7" s="105" t="n">
        <v>2</v>
      </c>
      <c r="B7" s="102" t="s">
        <v>617</v>
      </c>
      <c r="C7" s="130" t="n">
        <v>39706</v>
      </c>
      <c r="D7" s="110" t="s">
        <v>20</v>
      </c>
      <c r="E7" s="105" t="s">
        <v>616</v>
      </c>
      <c r="F7" s="104" t="s">
        <v>409</v>
      </c>
      <c r="G7" s="104" t="s">
        <v>239</v>
      </c>
      <c r="H7" s="137"/>
    </row>
    <row r="8" s="203" customFormat="true" ht="15.75" hidden="false" customHeight="false" outlineLevel="0" collapsed="false">
      <c r="A8" s="105" t="n">
        <v>3</v>
      </c>
      <c r="B8" s="102" t="s">
        <v>618</v>
      </c>
      <c r="C8" s="130" t="n">
        <v>39604</v>
      </c>
      <c r="D8" s="110" t="s">
        <v>13</v>
      </c>
      <c r="E8" s="105" t="s">
        <v>464</v>
      </c>
      <c r="F8" s="104" t="s">
        <v>250</v>
      </c>
      <c r="G8" s="104" t="s">
        <v>239</v>
      </c>
      <c r="H8" s="137"/>
    </row>
    <row r="9" s="203" customFormat="true" ht="15.75" hidden="false" customHeight="false" outlineLevel="0" collapsed="false">
      <c r="A9" s="105" t="n">
        <v>4</v>
      </c>
      <c r="B9" s="102" t="s">
        <v>619</v>
      </c>
      <c r="C9" s="130" t="n">
        <v>39590</v>
      </c>
      <c r="D9" s="110" t="s">
        <v>13</v>
      </c>
      <c r="E9" s="105" t="s">
        <v>620</v>
      </c>
      <c r="F9" s="104" t="s">
        <v>250</v>
      </c>
      <c r="G9" s="104" t="s">
        <v>239</v>
      </c>
      <c r="H9" s="137"/>
    </row>
    <row r="10" s="203" customFormat="true" ht="15.75" hidden="false" customHeight="false" outlineLevel="0" collapsed="false">
      <c r="A10" s="105" t="n">
        <v>5</v>
      </c>
      <c r="B10" s="102" t="s">
        <v>621</v>
      </c>
      <c r="C10" s="130" t="n">
        <v>39515</v>
      </c>
      <c r="D10" s="110" t="s">
        <v>20</v>
      </c>
      <c r="E10" s="105" t="s">
        <v>620</v>
      </c>
      <c r="F10" s="104" t="s">
        <v>409</v>
      </c>
      <c r="G10" s="104" t="s">
        <v>239</v>
      </c>
      <c r="H10" s="137"/>
    </row>
    <row r="11" s="203" customFormat="true" ht="15.75" hidden="false" customHeight="false" outlineLevel="0" collapsed="false">
      <c r="A11" s="105" t="n">
        <v>6</v>
      </c>
      <c r="B11" s="102" t="s">
        <v>622</v>
      </c>
      <c r="C11" s="103" t="n">
        <v>39485</v>
      </c>
      <c r="D11" s="110" t="s">
        <v>13</v>
      </c>
      <c r="E11" s="105" t="s">
        <v>620</v>
      </c>
      <c r="F11" s="104" t="s">
        <v>420</v>
      </c>
      <c r="G11" s="104" t="s">
        <v>250</v>
      </c>
      <c r="H11" s="137"/>
    </row>
    <row r="12" s="203" customFormat="true" ht="15.75" hidden="false" customHeight="false" outlineLevel="0" collapsed="false">
      <c r="A12" s="105" t="n">
        <v>7</v>
      </c>
      <c r="B12" s="125" t="s">
        <v>623</v>
      </c>
      <c r="C12" s="130" t="n">
        <v>39608</v>
      </c>
      <c r="D12" s="152" t="s">
        <v>13</v>
      </c>
      <c r="E12" s="105" t="s">
        <v>464</v>
      </c>
      <c r="F12" s="131" t="s">
        <v>409</v>
      </c>
      <c r="G12" s="131" t="s">
        <v>239</v>
      </c>
      <c r="H12" s="136"/>
    </row>
    <row r="13" s="203" customFormat="true" ht="15.75" hidden="false" customHeight="false" outlineLevel="0" collapsed="false">
      <c r="A13" s="105" t="n">
        <v>8</v>
      </c>
      <c r="B13" s="125" t="s">
        <v>624</v>
      </c>
      <c r="C13" s="130" t="n">
        <v>39547</v>
      </c>
      <c r="D13" s="152" t="s">
        <v>20</v>
      </c>
      <c r="E13" s="105" t="s">
        <v>464</v>
      </c>
      <c r="F13" s="131" t="s">
        <v>250</v>
      </c>
      <c r="G13" s="131" t="s">
        <v>239</v>
      </c>
      <c r="H13" s="137"/>
    </row>
    <row r="14" s="203" customFormat="true" ht="15.75" hidden="false" customHeight="false" outlineLevel="0" collapsed="false">
      <c r="A14" s="105" t="n">
        <v>9</v>
      </c>
      <c r="B14" s="125" t="s">
        <v>625</v>
      </c>
      <c r="C14" s="130" t="n">
        <v>39332</v>
      </c>
      <c r="D14" s="152" t="s">
        <v>13</v>
      </c>
      <c r="E14" s="105" t="s">
        <v>626</v>
      </c>
      <c r="F14" s="131" t="s">
        <v>420</v>
      </c>
      <c r="G14" s="131" t="s">
        <v>250</v>
      </c>
      <c r="H14" s="137"/>
    </row>
    <row r="15" s="203" customFormat="true" ht="15.75" hidden="false" customHeight="false" outlineLevel="0" collapsed="false">
      <c r="A15" s="105" t="n">
        <v>10</v>
      </c>
      <c r="B15" s="125" t="s">
        <v>627</v>
      </c>
      <c r="C15" s="130" t="n">
        <v>39448</v>
      </c>
      <c r="D15" s="152" t="s">
        <v>20</v>
      </c>
      <c r="E15" s="105" t="s">
        <v>620</v>
      </c>
      <c r="F15" s="131" t="s">
        <v>250</v>
      </c>
      <c r="G15" s="131" t="s">
        <v>239</v>
      </c>
      <c r="H15" s="136"/>
    </row>
    <row r="16" s="203" customFormat="true" ht="15.75" hidden="false" customHeight="false" outlineLevel="0" collapsed="false">
      <c r="A16" s="105" t="n">
        <v>11</v>
      </c>
      <c r="B16" s="125" t="s">
        <v>628</v>
      </c>
      <c r="C16" s="130" t="n">
        <v>39746</v>
      </c>
      <c r="D16" s="152" t="s">
        <v>13</v>
      </c>
      <c r="E16" s="105" t="s">
        <v>616</v>
      </c>
      <c r="F16" s="131" t="s">
        <v>420</v>
      </c>
      <c r="G16" s="131" t="s">
        <v>239</v>
      </c>
      <c r="H16" s="137"/>
    </row>
    <row r="17" s="203" customFormat="true" ht="15.75" hidden="false" customHeight="false" outlineLevel="0" collapsed="false">
      <c r="A17" s="105" t="n">
        <v>12</v>
      </c>
      <c r="B17" s="125" t="s">
        <v>629</v>
      </c>
      <c r="C17" s="130" t="n">
        <v>39473</v>
      </c>
      <c r="D17" s="152" t="s">
        <v>13</v>
      </c>
      <c r="E17" s="105" t="s">
        <v>630</v>
      </c>
      <c r="F17" s="131" t="s">
        <v>409</v>
      </c>
      <c r="G17" s="131" t="s">
        <v>239</v>
      </c>
      <c r="H17" s="136"/>
    </row>
    <row r="18" s="203" customFormat="true" ht="15.75" hidden="false" customHeight="false" outlineLevel="0" collapsed="false">
      <c r="A18" s="105" t="n">
        <v>13</v>
      </c>
      <c r="B18" s="102" t="s">
        <v>631</v>
      </c>
      <c r="C18" s="130" t="n">
        <v>39491</v>
      </c>
      <c r="D18" s="110" t="s">
        <v>20</v>
      </c>
      <c r="E18" s="105" t="s">
        <v>630</v>
      </c>
      <c r="F18" s="104" t="s">
        <v>250</v>
      </c>
      <c r="G18" s="104" t="s">
        <v>239</v>
      </c>
      <c r="H18" s="136"/>
    </row>
    <row r="19" s="203" customFormat="true" ht="15.75" hidden="false" customHeight="false" outlineLevel="0" collapsed="false">
      <c r="A19" s="105" t="n">
        <v>14</v>
      </c>
      <c r="B19" s="125" t="s">
        <v>632</v>
      </c>
      <c r="C19" s="130" t="n">
        <v>39583</v>
      </c>
      <c r="D19" s="152" t="s">
        <v>13</v>
      </c>
      <c r="E19" s="105" t="s">
        <v>626</v>
      </c>
      <c r="F19" s="131" t="s">
        <v>250</v>
      </c>
      <c r="G19" s="131" t="s">
        <v>239</v>
      </c>
      <c r="H19" s="137"/>
    </row>
    <row r="20" s="203" customFormat="true" ht="15.75" hidden="false" customHeight="false" outlineLevel="0" collapsed="false">
      <c r="A20" s="105" t="n">
        <v>15</v>
      </c>
      <c r="B20" s="125" t="s">
        <v>633</v>
      </c>
      <c r="C20" s="130" t="n">
        <v>39756</v>
      </c>
      <c r="D20" s="152" t="s">
        <v>20</v>
      </c>
      <c r="E20" s="105" t="s">
        <v>464</v>
      </c>
      <c r="F20" s="131" t="s">
        <v>409</v>
      </c>
      <c r="G20" s="131" t="s">
        <v>239</v>
      </c>
      <c r="H20" s="136"/>
    </row>
    <row r="21" s="203" customFormat="true" ht="15.75" hidden="false" customHeight="false" outlineLevel="0" collapsed="false">
      <c r="A21" s="105" t="n">
        <v>16</v>
      </c>
      <c r="B21" s="102" t="s">
        <v>634</v>
      </c>
      <c r="C21" s="130" t="n">
        <v>39634</v>
      </c>
      <c r="D21" s="110" t="s">
        <v>13</v>
      </c>
      <c r="E21" s="105" t="s">
        <v>464</v>
      </c>
      <c r="F21" s="104" t="s">
        <v>420</v>
      </c>
      <c r="G21" s="104" t="s">
        <v>250</v>
      </c>
      <c r="H21" s="136"/>
    </row>
    <row r="22" s="203" customFormat="true" ht="15.75" hidden="false" customHeight="false" outlineLevel="0" collapsed="false">
      <c r="A22" s="105" t="n">
        <v>17</v>
      </c>
      <c r="B22" s="125" t="s">
        <v>635</v>
      </c>
      <c r="C22" s="130" t="n">
        <v>39559</v>
      </c>
      <c r="D22" s="152" t="s">
        <v>13</v>
      </c>
      <c r="E22" s="105" t="s">
        <v>630</v>
      </c>
      <c r="F22" s="131" t="s">
        <v>420</v>
      </c>
      <c r="G22" s="131" t="s">
        <v>250</v>
      </c>
      <c r="H22" s="137"/>
    </row>
    <row r="23" s="203" customFormat="true" ht="15.75" hidden="false" customHeight="false" outlineLevel="0" collapsed="false">
      <c r="A23" s="105" t="n">
        <v>18</v>
      </c>
      <c r="B23" s="102" t="s">
        <v>636</v>
      </c>
      <c r="C23" s="130" t="n">
        <v>39798</v>
      </c>
      <c r="D23" s="110" t="s">
        <v>20</v>
      </c>
      <c r="E23" s="105" t="s">
        <v>616</v>
      </c>
      <c r="F23" s="104" t="s">
        <v>250</v>
      </c>
      <c r="G23" s="104" t="s">
        <v>239</v>
      </c>
      <c r="H23" s="137"/>
    </row>
    <row r="24" s="203" customFormat="true" ht="15.75" hidden="false" customHeight="false" outlineLevel="0" collapsed="false">
      <c r="A24" s="105" t="n">
        <v>19</v>
      </c>
      <c r="B24" s="102" t="s">
        <v>637</v>
      </c>
      <c r="C24" s="103" t="n">
        <v>39708</v>
      </c>
      <c r="D24" s="110" t="s">
        <v>20</v>
      </c>
      <c r="E24" s="105" t="s">
        <v>630</v>
      </c>
      <c r="F24" s="104" t="s">
        <v>409</v>
      </c>
      <c r="G24" s="104" t="s">
        <v>239</v>
      </c>
      <c r="H24" s="137"/>
    </row>
    <row r="25" s="203" customFormat="true" ht="15.75" hidden="false" customHeight="false" outlineLevel="0" collapsed="false">
      <c r="A25" s="105" t="n">
        <v>20</v>
      </c>
      <c r="B25" s="125" t="s">
        <v>263</v>
      </c>
      <c r="C25" s="130" t="n">
        <v>39492</v>
      </c>
      <c r="D25" s="152" t="s">
        <v>20</v>
      </c>
      <c r="E25" s="105" t="s">
        <v>464</v>
      </c>
      <c r="F25" s="131" t="s">
        <v>420</v>
      </c>
      <c r="G25" s="131" t="s">
        <v>250</v>
      </c>
      <c r="H25" s="136"/>
    </row>
    <row r="26" s="203" customFormat="true" ht="15.75" hidden="false" customHeight="false" outlineLevel="0" collapsed="false">
      <c r="A26" s="105" t="n">
        <v>21</v>
      </c>
      <c r="B26" s="102" t="s">
        <v>638</v>
      </c>
      <c r="C26" s="103" t="n">
        <v>39751</v>
      </c>
      <c r="D26" s="110" t="s">
        <v>20</v>
      </c>
      <c r="E26" s="105" t="s">
        <v>626</v>
      </c>
      <c r="F26" s="104" t="s">
        <v>409</v>
      </c>
      <c r="G26" s="104" t="s">
        <v>239</v>
      </c>
      <c r="H26" s="137"/>
    </row>
    <row r="27" s="203" customFormat="true" ht="15.75" hidden="false" customHeight="false" outlineLevel="0" collapsed="false">
      <c r="A27" s="105" t="n">
        <v>22</v>
      </c>
      <c r="B27" s="125" t="s">
        <v>639</v>
      </c>
      <c r="C27" s="130" t="n">
        <v>39653</v>
      </c>
      <c r="D27" s="152" t="s">
        <v>13</v>
      </c>
      <c r="E27" s="105" t="s">
        <v>620</v>
      </c>
      <c r="F27" s="131" t="s">
        <v>250</v>
      </c>
      <c r="G27" s="131" t="s">
        <v>239</v>
      </c>
      <c r="H27" s="136"/>
    </row>
    <row r="28" s="203" customFormat="true" ht="15.75" hidden="false" customHeight="false" outlineLevel="0" collapsed="false">
      <c r="A28" s="105" t="n">
        <v>23</v>
      </c>
      <c r="B28" s="102" t="s">
        <v>640</v>
      </c>
      <c r="C28" s="103" t="n">
        <v>39651</v>
      </c>
      <c r="D28" s="110" t="s">
        <v>20</v>
      </c>
      <c r="E28" s="105" t="s">
        <v>616</v>
      </c>
      <c r="F28" s="104" t="s">
        <v>250</v>
      </c>
      <c r="G28" s="104" t="s">
        <v>239</v>
      </c>
      <c r="H28" s="137"/>
    </row>
    <row r="29" s="203" customFormat="true" ht="15.75" hidden="false" customHeight="false" outlineLevel="0" collapsed="false">
      <c r="A29" s="105" t="n">
        <v>24</v>
      </c>
      <c r="B29" s="102" t="s">
        <v>641</v>
      </c>
      <c r="C29" s="130" t="n">
        <v>39558</v>
      </c>
      <c r="D29" s="110" t="s">
        <v>20</v>
      </c>
      <c r="E29" s="105" t="s">
        <v>616</v>
      </c>
      <c r="F29" s="104" t="s">
        <v>250</v>
      </c>
      <c r="G29" s="104" t="s">
        <v>239</v>
      </c>
      <c r="H29" s="136"/>
    </row>
    <row r="30" s="203" customFormat="true" ht="15.75" hidden="false" customHeight="false" outlineLevel="0" collapsed="false">
      <c r="A30" s="105" t="n">
        <v>25</v>
      </c>
      <c r="B30" s="125" t="s">
        <v>642</v>
      </c>
      <c r="C30" s="130" t="n">
        <v>39811</v>
      </c>
      <c r="D30" s="152" t="s">
        <v>13</v>
      </c>
      <c r="E30" s="105" t="s">
        <v>630</v>
      </c>
      <c r="F30" s="131" t="s">
        <v>250</v>
      </c>
      <c r="G30" s="131" t="s">
        <v>239</v>
      </c>
      <c r="H30" s="136"/>
    </row>
    <row r="31" s="203" customFormat="true" ht="15.75" hidden="false" customHeight="false" outlineLevel="0" collapsed="false">
      <c r="A31" s="105" t="n">
        <v>26</v>
      </c>
      <c r="B31" s="102" t="s">
        <v>643</v>
      </c>
      <c r="C31" s="103" t="n">
        <v>39771</v>
      </c>
      <c r="D31" s="110" t="s">
        <v>20</v>
      </c>
      <c r="E31" s="105" t="s">
        <v>620</v>
      </c>
      <c r="F31" s="104" t="s">
        <v>409</v>
      </c>
      <c r="G31" s="104" t="s">
        <v>239</v>
      </c>
      <c r="H31" s="136"/>
    </row>
    <row r="32" s="203" customFormat="true" ht="15.75" hidden="false" customHeight="false" outlineLevel="0" collapsed="false">
      <c r="A32" s="105" t="n">
        <v>27</v>
      </c>
      <c r="B32" s="125" t="s">
        <v>644</v>
      </c>
      <c r="C32" s="130" t="n">
        <v>39725</v>
      </c>
      <c r="D32" s="152" t="s">
        <v>13</v>
      </c>
      <c r="E32" s="105" t="s">
        <v>464</v>
      </c>
      <c r="F32" s="131" t="s">
        <v>420</v>
      </c>
      <c r="G32" s="131" t="s">
        <v>250</v>
      </c>
      <c r="H32" s="136"/>
    </row>
    <row r="33" s="203" customFormat="true" ht="15.75" hidden="false" customHeight="false" outlineLevel="0" collapsed="false">
      <c r="A33" s="105" t="n">
        <v>28</v>
      </c>
      <c r="B33" s="102" t="s">
        <v>645</v>
      </c>
      <c r="C33" s="130" t="n">
        <v>39640</v>
      </c>
      <c r="D33" s="110" t="s">
        <v>13</v>
      </c>
      <c r="E33" s="105" t="s">
        <v>616</v>
      </c>
      <c r="F33" s="104" t="s">
        <v>420</v>
      </c>
      <c r="G33" s="104" t="s">
        <v>250</v>
      </c>
      <c r="H33" s="137"/>
    </row>
    <row r="34" s="203" customFormat="true" ht="15.75" hidden="false" customHeight="false" outlineLevel="0" collapsed="false">
      <c r="A34" s="105" t="n">
        <v>29</v>
      </c>
      <c r="B34" s="125" t="s">
        <v>646</v>
      </c>
      <c r="C34" s="130" t="n">
        <v>39689</v>
      </c>
      <c r="D34" s="152" t="s">
        <v>13</v>
      </c>
      <c r="E34" s="105" t="s">
        <v>630</v>
      </c>
      <c r="F34" s="131" t="s">
        <v>420</v>
      </c>
      <c r="G34" s="131" t="s">
        <v>420</v>
      </c>
      <c r="H34" s="137"/>
    </row>
    <row r="35" s="203" customFormat="true" ht="15.75" hidden="false" customHeight="false" outlineLevel="0" collapsed="false">
      <c r="A35" s="105" t="n">
        <v>30</v>
      </c>
      <c r="B35" s="102" t="s">
        <v>647</v>
      </c>
      <c r="C35" s="103" t="n">
        <v>39716</v>
      </c>
      <c r="D35" s="110" t="s">
        <v>20</v>
      </c>
      <c r="E35" s="105" t="s">
        <v>464</v>
      </c>
      <c r="F35" s="104" t="s">
        <v>250</v>
      </c>
      <c r="G35" s="104" t="s">
        <v>239</v>
      </c>
      <c r="H35" s="137"/>
    </row>
    <row r="36" s="203" customFormat="true" ht="15.75" hidden="false" customHeight="false" outlineLevel="0" collapsed="false">
      <c r="A36" s="105" t="n">
        <v>31</v>
      </c>
      <c r="B36" s="102" t="s">
        <v>648</v>
      </c>
      <c r="C36" s="130" t="n">
        <v>39734</v>
      </c>
      <c r="D36" s="110" t="s">
        <v>20</v>
      </c>
      <c r="E36" s="105" t="s">
        <v>630</v>
      </c>
      <c r="F36" s="104" t="s">
        <v>420</v>
      </c>
      <c r="G36" s="104" t="s">
        <v>239</v>
      </c>
      <c r="H36" s="137"/>
    </row>
    <row r="37" s="203" customFormat="true" ht="15.75" hidden="false" customHeight="false" outlineLevel="0" collapsed="false">
      <c r="A37" s="105" t="n">
        <v>32</v>
      </c>
      <c r="B37" s="102" t="s">
        <v>649</v>
      </c>
      <c r="C37" s="103" t="n">
        <v>39609</v>
      </c>
      <c r="D37" s="110" t="s">
        <v>20</v>
      </c>
      <c r="E37" s="105" t="s">
        <v>626</v>
      </c>
      <c r="F37" s="104" t="s">
        <v>420</v>
      </c>
      <c r="G37" s="104" t="s">
        <v>250</v>
      </c>
      <c r="H37" s="137"/>
    </row>
    <row r="38" s="203" customFormat="true" ht="15.75" hidden="false" customHeight="false" outlineLevel="0" collapsed="false">
      <c r="A38" s="105" t="n">
        <v>33</v>
      </c>
      <c r="B38" s="125" t="s">
        <v>650</v>
      </c>
      <c r="C38" s="130" t="n">
        <v>39795</v>
      </c>
      <c r="D38" s="152" t="s">
        <v>13</v>
      </c>
      <c r="E38" s="105" t="s">
        <v>626</v>
      </c>
      <c r="F38" s="131" t="s">
        <v>420</v>
      </c>
      <c r="G38" s="131" t="s">
        <v>250</v>
      </c>
      <c r="H38" s="137"/>
    </row>
    <row r="39" s="203" customFormat="true" ht="15.75" hidden="false" customHeight="false" outlineLevel="0" collapsed="false">
      <c r="A39" s="105" t="n">
        <v>34</v>
      </c>
      <c r="B39" s="125" t="s">
        <v>651</v>
      </c>
      <c r="C39" s="130" t="n">
        <v>39713</v>
      </c>
      <c r="D39" s="152" t="s">
        <v>20</v>
      </c>
      <c r="E39" s="105" t="s">
        <v>620</v>
      </c>
      <c r="F39" s="131" t="s">
        <v>250</v>
      </c>
      <c r="G39" s="131" t="s">
        <v>239</v>
      </c>
      <c r="H39" s="136"/>
    </row>
    <row r="40" s="203" customFormat="true" ht="15.75" hidden="false" customHeight="false" outlineLevel="0" collapsed="false">
      <c r="A40" s="105" t="n">
        <v>35</v>
      </c>
      <c r="B40" s="125" t="s">
        <v>652</v>
      </c>
      <c r="C40" s="130" t="n">
        <v>39452</v>
      </c>
      <c r="D40" s="152" t="s">
        <v>13</v>
      </c>
      <c r="E40" s="105" t="s">
        <v>620</v>
      </c>
      <c r="F40" s="131" t="s">
        <v>420</v>
      </c>
      <c r="G40" s="131" t="s">
        <v>239</v>
      </c>
      <c r="H40" s="137"/>
    </row>
    <row r="41" s="203" customFormat="true" ht="15.75" hidden="false" customHeight="false" outlineLevel="0" collapsed="false">
      <c r="A41" s="105" t="n">
        <v>36</v>
      </c>
      <c r="B41" s="125" t="s">
        <v>229</v>
      </c>
      <c r="C41" s="130" t="n">
        <v>39646</v>
      </c>
      <c r="D41" s="152" t="s">
        <v>20</v>
      </c>
      <c r="E41" s="105" t="s">
        <v>630</v>
      </c>
      <c r="F41" s="131" t="s">
        <v>409</v>
      </c>
      <c r="G41" s="131" t="s">
        <v>239</v>
      </c>
      <c r="H41" s="137"/>
    </row>
    <row r="42" s="203" customFormat="true" ht="15.75" hidden="false" customHeight="false" outlineLevel="0" collapsed="false">
      <c r="A42" s="105" t="n">
        <v>37</v>
      </c>
      <c r="B42" s="102" t="s">
        <v>653</v>
      </c>
      <c r="C42" s="130" t="n">
        <v>39104</v>
      </c>
      <c r="D42" s="110" t="s">
        <v>20</v>
      </c>
      <c r="E42" s="105" t="s">
        <v>464</v>
      </c>
      <c r="F42" s="104" t="s">
        <v>409</v>
      </c>
      <c r="G42" s="104" t="s">
        <v>239</v>
      </c>
      <c r="H42" s="137"/>
    </row>
    <row r="43" s="203" customFormat="true" ht="15.75" hidden="false" customHeight="false" outlineLevel="0" collapsed="false">
      <c r="A43" s="105" t="n">
        <v>38</v>
      </c>
      <c r="B43" s="102" t="s">
        <v>654</v>
      </c>
      <c r="C43" s="103" t="n">
        <v>39449</v>
      </c>
      <c r="D43" s="110" t="s">
        <v>20</v>
      </c>
      <c r="E43" s="105" t="s">
        <v>464</v>
      </c>
      <c r="F43" s="104" t="s">
        <v>250</v>
      </c>
      <c r="G43" s="104" t="s">
        <v>239</v>
      </c>
      <c r="H43" s="136"/>
    </row>
    <row r="44" s="203" customFormat="true" ht="8.25" hidden="false" customHeight="true" outlineLevel="0" collapsed="false">
      <c r="A44" s="204"/>
      <c r="B44" s="79"/>
      <c r="C44" s="65"/>
      <c r="D44" s="205"/>
      <c r="E44" s="65"/>
      <c r="F44" s="65"/>
      <c r="G44" s="65"/>
      <c r="H44" s="79"/>
    </row>
    <row r="45" s="203" customFormat="true" ht="15" hidden="false" customHeight="false" outlineLevel="0" collapsed="false">
      <c r="A45" s="203" t="str">
        <f aca="false">"Tổng cộng danh sách này có : "&amp;COUNTA(B6:B43)&amp;" học sinh, trong đó có : "&amp;COUNTIF(D6:D43,"Nữ")&amp;" học sinh nữ."</f>
        <v>Tổng cộng danh sách này có : 38 học sinh, trong đó có : 20 học sinh nữ.</v>
      </c>
    </row>
    <row r="46" s="203" customFormat="true" ht="16.5" hidden="false" customHeight="false" outlineLevel="0" collapsed="false">
      <c r="E46" s="52" t="s">
        <v>147</v>
      </c>
      <c r="F46" s="52"/>
      <c r="G46" s="52"/>
      <c r="H46" s="52"/>
    </row>
    <row r="47" s="203" customFormat="true" ht="15.75" hidden="false" customHeight="true" outlineLevel="0" collapsed="false">
      <c r="A47" s="53" t="s">
        <v>655</v>
      </c>
      <c r="E47" s="4" t="s">
        <v>63</v>
      </c>
      <c r="F47" s="4"/>
      <c r="G47" s="4"/>
      <c r="H47" s="4"/>
      <c r="I47" s="206"/>
    </row>
    <row r="48" s="69" customFormat="true" ht="16.5" hidden="false" customHeight="false" outlineLevel="0" collapsed="false"/>
    <row r="49" s="69" customFormat="true" ht="16.5" hidden="false" customHeight="false" outlineLevel="0" collapsed="false"/>
    <row r="50" s="69" customFormat="true" ht="16.5" hidden="false" customHeight="false" outlineLevel="0" collapsed="false"/>
    <row r="51" s="69" customFormat="true" ht="16.5" hidden="false" customHeight="false" outlineLevel="0" collapsed="false"/>
    <row r="52" s="69" customFormat="true" ht="16.5" hidden="false" customHeight="false" outlineLevel="0" collapsed="false"/>
    <row r="53" s="69" customFormat="true" ht="16.5" hidden="false" customHeight="false" outlineLevel="0" collapsed="false"/>
    <row r="54" s="69" customFormat="true" ht="16.5" hidden="false" customHeight="false" outlineLevel="0" collapsed="false"/>
    <row r="55" s="69" customFormat="true" ht="16.5" hidden="false" customHeight="false" outlineLevel="0" collapsed="false"/>
    <row r="56" s="69" customFormat="true" ht="16.5" hidden="false" customHeight="false" outlineLevel="0" collapsed="false"/>
    <row r="57" s="69" customFormat="true" ht="16.5" hidden="false" customHeight="false" outlineLevel="0" collapsed="false"/>
    <row r="58" s="69" customFormat="true" ht="16.5" hidden="false" customHeight="false" outlineLevel="0" collapsed="false"/>
    <row r="59" s="69" customFormat="true" ht="16.5" hidden="false" customHeight="false" outlineLevel="0" collapsed="false"/>
    <row r="60" s="69" customFormat="true" ht="16.5" hidden="false" customHeight="false" outlineLevel="0" collapsed="false"/>
    <row r="61" s="69" customFormat="true" ht="16.5" hidden="false" customHeight="false" outlineLevel="0" collapsed="false"/>
    <row r="62" s="69" customFormat="true" ht="16.5" hidden="false" customHeight="false" outlineLevel="0" collapsed="false"/>
    <row r="63" s="69" customFormat="true" ht="16.5" hidden="false" customHeight="false" outlineLevel="0" collapsed="false"/>
    <row r="64" s="69" customFormat="true" ht="16.5" hidden="false" customHeight="false" outlineLevel="0" collapsed="false"/>
    <row r="65" s="69" customFormat="true" ht="16.5" hidden="false" customHeight="false" outlineLevel="0" collapsed="false"/>
    <row r="66" s="69" customFormat="true" ht="16.5" hidden="false" customHeight="false" outlineLevel="0" collapsed="false"/>
    <row r="67" s="69" customFormat="true" ht="16.5" hidden="false" customHeight="false" outlineLevel="0" collapsed="false"/>
    <row r="68" s="69" customFormat="true" ht="16.5" hidden="false" customHeight="false" outlineLevel="0" collapsed="false"/>
    <row r="69" s="69" customFormat="true" ht="16.5" hidden="false" customHeight="false" outlineLevel="0" collapsed="false"/>
    <row r="70" s="69" customFormat="true" ht="16.5" hidden="false" customHeight="false" outlineLevel="0" collapsed="false"/>
    <row r="71" s="69" customFormat="true" ht="16.5" hidden="false" customHeight="false" outlineLevel="0" collapsed="false"/>
    <row r="72" s="69" customFormat="true" ht="16.5" hidden="false" customHeight="false" outlineLevel="0" collapsed="false"/>
    <row r="73" s="69" customFormat="true" ht="16.5" hidden="false" customHeight="false" outlineLevel="0" collapsed="false"/>
    <row r="74" s="69" customFormat="true" ht="16.5" hidden="false" customHeight="false" outlineLevel="0" collapsed="false"/>
    <row r="75" s="69" customFormat="true" ht="16.5" hidden="false" customHeight="false" outlineLevel="0" collapsed="false"/>
    <row r="76" s="69" customFormat="true" ht="16.5" hidden="false" customHeight="false" outlineLevel="0" collapsed="false"/>
    <row r="77" s="69" customFormat="true" ht="16.5" hidden="false" customHeight="false" outlineLevel="0" collapsed="false"/>
    <row r="78" s="69" customFormat="true" ht="16.5" hidden="false" customHeight="false" outlineLevel="0" collapsed="false"/>
    <row r="79" s="69" customFormat="true" ht="16.5" hidden="false" customHeight="false" outlineLevel="0" collapsed="false"/>
    <row r="80" s="69" customFormat="true" ht="16.5" hidden="false" customHeight="false" outlineLevel="0" collapsed="false"/>
    <row r="81" s="69" customFormat="true" ht="16.5" hidden="false" customHeight="false" outlineLevel="0" collapsed="false"/>
    <row r="82" s="69" customFormat="true" ht="16.5" hidden="false" customHeight="false" outlineLevel="0" collapsed="false"/>
    <row r="83" s="69" customFormat="true" ht="16.5" hidden="false" customHeight="false" outlineLevel="0" collapsed="false"/>
    <row r="84" s="69" customFormat="true" ht="16.5" hidden="false" customHeight="false" outlineLevel="0" collapsed="false"/>
    <row r="85" s="69" customFormat="true" ht="16.5" hidden="false" customHeight="false" outlineLevel="0" collapsed="false"/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490277777777778" right="0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4.99"/>
    <col collapsed="false" customWidth="true" hidden="false" outlineLevel="0" max="3" min="3" style="0" width="11.24"/>
    <col collapsed="false" customWidth="true" hidden="false" outlineLevel="0" max="6" min="6" style="0" width="8.37"/>
    <col collapsed="false" customWidth="true" hidden="false" outlineLevel="0" max="7" min="7" style="0" width="8.24"/>
    <col collapsed="false" customWidth="true" hidden="false" outlineLevel="0" max="8" min="8" style="0" width="10.37"/>
  </cols>
  <sheetData>
    <row r="1" customFormat="false" ht="15.75" hidden="false" customHeight="false" outlineLevel="0" collapsed="false">
      <c r="A1" s="176" t="s">
        <v>284</v>
      </c>
    </row>
    <row r="2" customFormat="false" ht="20.25" hidden="false" customHeight="false" outlineLevel="0" collapsed="false">
      <c r="A2" s="3" t="s">
        <v>656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0" customFormat="true" ht="15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</row>
    <row r="5" s="50" customFormat="true" ht="15.75" hidden="false" customHeight="false" outlineLevel="0" collapsed="false">
      <c r="A5" s="200" t="s">
        <v>3</v>
      </c>
      <c r="B5" s="201" t="s">
        <v>4</v>
      </c>
      <c r="C5" s="100" t="s">
        <v>5</v>
      </c>
      <c r="D5" s="100" t="s">
        <v>6</v>
      </c>
      <c r="E5" s="200" t="s">
        <v>234</v>
      </c>
      <c r="F5" s="200" t="s">
        <v>235</v>
      </c>
      <c r="G5" s="200" t="s">
        <v>236</v>
      </c>
      <c r="H5" s="202" t="s">
        <v>11</v>
      </c>
    </row>
    <row r="6" s="50" customFormat="true" ht="15.75" hidden="false" customHeight="false" outlineLevel="0" collapsed="false">
      <c r="A6" s="105" t="n">
        <v>1</v>
      </c>
      <c r="B6" s="125" t="s">
        <v>657</v>
      </c>
      <c r="C6" s="130" t="n">
        <v>39672</v>
      </c>
      <c r="D6" s="152" t="s">
        <v>20</v>
      </c>
      <c r="E6" s="105" t="s">
        <v>630</v>
      </c>
      <c r="F6" s="187" t="s">
        <v>250</v>
      </c>
      <c r="G6" s="187" t="s">
        <v>239</v>
      </c>
      <c r="H6" s="136"/>
    </row>
    <row r="7" s="50" customFormat="true" ht="15.75" hidden="false" customHeight="false" outlineLevel="0" collapsed="false">
      <c r="A7" s="105" t="n">
        <v>2</v>
      </c>
      <c r="B7" s="102" t="s">
        <v>658</v>
      </c>
      <c r="C7" s="103" t="n">
        <v>39669</v>
      </c>
      <c r="D7" s="110" t="s">
        <v>20</v>
      </c>
      <c r="E7" s="105" t="s">
        <v>616</v>
      </c>
      <c r="F7" s="167" t="s">
        <v>420</v>
      </c>
      <c r="G7" s="167" t="s">
        <v>239</v>
      </c>
      <c r="H7" s="137"/>
    </row>
    <row r="8" s="50" customFormat="true" ht="15.75" hidden="false" customHeight="false" outlineLevel="0" collapsed="false">
      <c r="A8" s="105" t="n">
        <v>3</v>
      </c>
      <c r="B8" s="102" t="s">
        <v>659</v>
      </c>
      <c r="C8" s="103" t="n">
        <v>39529</v>
      </c>
      <c r="D8" s="110" t="s">
        <v>13</v>
      </c>
      <c r="E8" s="105" t="s">
        <v>616</v>
      </c>
      <c r="F8" s="167" t="s">
        <v>420</v>
      </c>
      <c r="G8" s="167" t="s">
        <v>239</v>
      </c>
      <c r="H8" s="114"/>
    </row>
    <row r="9" s="50" customFormat="true" ht="15.75" hidden="false" customHeight="false" outlineLevel="0" collapsed="false">
      <c r="A9" s="105" t="n">
        <v>4</v>
      </c>
      <c r="B9" s="102" t="s">
        <v>660</v>
      </c>
      <c r="C9" s="130" t="n">
        <v>39566</v>
      </c>
      <c r="D9" s="110" t="s">
        <v>13</v>
      </c>
      <c r="E9" s="105" t="s">
        <v>630</v>
      </c>
      <c r="F9" s="167" t="s">
        <v>250</v>
      </c>
      <c r="G9" s="167" t="s">
        <v>250</v>
      </c>
      <c r="H9" s="137"/>
    </row>
    <row r="10" s="50" customFormat="true" ht="15.75" hidden="false" customHeight="false" outlineLevel="0" collapsed="false">
      <c r="A10" s="105" t="n">
        <v>5</v>
      </c>
      <c r="B10" s="102" t="s">
        <v>661</v>
      </c>
      <c r="C10" s="103" t="n">
        <v>39588</v>
      </c>
      <c r="D10" s="110" t="s">
        <v>20</v>
      </c>
      <c r="E10" s="105" t="s">
        <v>630</v>
      </c>
      <c r="F10" s="167" t="s">
        <v>250</v>
      </c>
      <c r="G10" s="167" t="s">
        <v>239</v>
      </c>
      <c r="H10" s="137"/>
    </row>
    <row r="11" s="50" customFormat="true" ht="15.75" hidden="false" customHeight="false" outlineLevel="0" collapsed="false">
      <c r="A11" s="105" t="n">
        <v>6</v>
      </c>
      <c r="B11" s="102" t="s">
        <v>662</v>
      </c>
      <c r="C11" s="130" t="n">
        <v>39697</v>
      </c>
      <c r="D11" s="110" t="s">
        <v>20</v>
      </c>
      <c r="E11" s="105" t="s">
        <v>630</v>
      </c>
      <c r="F11" s="167" t="s">
        <v>250</v>
      </c>
      <c r="G11" s="167" t="s">
        <v>239</v>
      </c>
      <c r="H11" s="137"/>
    </row>
    <row r="12" s="50" customFormat="true" ht="15.75" hidden="false" customHeight="false" outlineLevel="0" collapsed="false">
      <c r="A12" s="105" t="n">
        <v>7</v>
      </c>
      <c r="B12" s="125" t="s">
        <v>663</v>
      </c>
      <c r="C12" s="130" t="n">
        <v>39759</v>
      </c>
      <c r="D12" s="152" t="s">
        <v>20</v>
      </c>
      <c r="E12" s="105" t="s">
        <v>616</v>
      </c>
      <c r="F12" s="187" t="s">
        <v>250</v>
      </c>
      <c r="G12" s="187" t="s">
        <v>239</v>
      </c>
      <c r="H12" s="137"/>
    </row>
    <row r="13" s="50" customFormat="true" ht="15.75" hidden="false" customHeight="false" outlineLevel="0" collapsed="false">
      <c r="A13" s="105" t="n">
        <v>8</v>
      </c>
      <c r="B13" s="102" t="s">
        <v>664</v>
      </c>
      <c r="C13" s="103" t="n">
        <v>39810</v>
      </c>
      <c r="D13" s="110" t="s">
        <v>13</v>
      </c>
      <c r="E13" s="105" t="s">
        <v>626</v>
      </c>
      <c r="F13" s="167" t="s">
        <v>250</v>
      </c>
      <c r="G13" s="167" t="s">
        <v>239</v>
      </c>
      <c r="H13" s="137"/>
    </row>
    <row r="14" s="50" customFormat="true" ht="15.75" hidden="false" customHeight="false" outlineLevel="0" collapsed="false">
      <c r="A14" s="105" t="n">
        <v>9</v>
      </c>
      <c r="B14" s="102" t="s">
        <v>665</v>
      </c>
      <c r="C14" s="103" t="n">
        <v>39482</v>
      </c>
      <c r="D14" s="110" t="s">
        <v>13</v>
      </c>
      <c r="E14" s="105" t="s">
        <v>630</v>
      </c>
      <c r="F14" s="167" t="s">
        <v>420</v>
      </c>
      <c r="G14" s="167" t="s">
        <v>239</v>
      </c>
      <c r="H14" s="114"/>
    </row>
    <row r="15" s="50" customFormat="true" ht="15.75" hidden="false" customHeight="false" outlineLevel="0" collapsed="false">
      <c r="A15" s="105" t="n">
        <v>10</v>
      </c>
      <c r="B15" s="102" t="s">
        <v>666</v>
      </c>
      <c r="C15" s="103" t="n">
        <v>39659</v>
      </c>
      <c r="D15" s="110" t="s">
        <v>13</v>
      </c>
      <c r="E15" s="105" t="s">
        <v>464</v>
      </c>
      <c r="F15" s="167" t="s">
        <v>420</v>
      </c>
      <c r="G15" s="167" t="s">
        <v>250</v>
      </c>
      <c r="H15" s="136"/>
    </row>
    <row r="16" s="50" customFormat="true" ht="15.75" hidden="false" customHeight="false" outlineLevel="0" collapsed="false">
      <c r="A16" s="105" t="n">
        <v>11</v>
      </c>
      <c r="B16" s="102" t="s">
        <v>667</v>
      </c>
      <c r="C16" s="103" t="n">
        <v>39535</v>
      </c>
      <c r="D16" s="110" t="s">
        <v>13</v>
      </c>
      <c r="E16" s="105" t="s">
        <v>626</v>
      </c>
      <c r="F16" s="167" t="s">
        <v>409</v>
      </c>
      <c r="G16" s="167" t="s">
        <v>239</v>
      </c>
      <c r="H16" s="136"/>
    </row>
    <row r="17" s="50" customFormat="true" ht="15.75" hidden="false" customHeight="false" outlineLevel="0" collapsed="false">
      <c r="A17" s="105" t="n">
        <v>12</v>
      </c>
      <c r="B17" s="102" t="s">
        <v>668</v>
      </c>
      <c r="C17" s="130" t="n">
        <v>39691</v>
      </c>
      <c r="D17" s="110" t="s">
        <v>13</v>
      </c>
      <c r="E17" s="105" t="s">
        <v>630</v>
      </c>
      <c r="F17" s="167" t="s">
        <v>420</v>
      </c>
      <c r="G17" s="167" t="s">
        <v>239</v>
      </c>
      <c r="H17" s="137"/>
    </row>
    <row r="18" s="50" customFormat="true" ht="15.75" hidden="false" customHeight="false" outlineLevel="0" collapsed="false">
      <c r="A18" s="105" t="n">
        <v>13</v>
      </c>
      <c r="B18" s="125" t="s">
        <v>669</v>
      </c>
      <c r="C18" s="130" t="n">
        <v>39603</v>
      </c>
      <c r="D18" s="152" t="s">
        <v>13</v>
      </c>
      <c r="E18" s="105" t="s">
        <v>620</v>
      </c>
      <c r="F18" s="187" t="s">
        <v>250</v>
      </c>
      <c r="G18" s="187" t="s">
        <v>239</v>
      </c>
      <c r="H18" s="137"/>
    </row>
    <row r="19" s="50" customFormat="true" ht="15.75" hidden="false" customHeight="false" outlineLevel="0" collapsed="false">
      <c r="A19" s="105" t="n">
        <v>14</v>
      </c>
      <c r="B19" s="125" t="s">
        <v>670</v>
      </c>
      <c r="C19" s="130" t="n">
        <v>39790</v>
      </c>
      <c r="D19" s="152" t="s">
        <v>20</v>
      </c>
      <c r="E19" s="105" t="s">
        <v>616</v>
      </c>
      <c r="F19" s="187" t="s">
        <v>420</v>
      </c>
      <c r="G19" s="187" t="s">
        <v>239</v>
      </c>
      <c r="H19" s="137"/>
    </row>
    <row r="20" s="50" customFormat="true" ht="15.75" hidden="false" customHeight="false" outlineLevel="0" collapsed="false">
      <c r="A20" s="105" t="n">
        <v>15</v>
      </c>
      <c r="B20" s="102" t="s">
        <v>671</v>
      </c>
      <c r="C20" s="103" t="n">
        <v>39524</v>
      </c>
      <c r="D20" s="110" t="s">
        <v>13</v>
      </c>
      <c r="E20" s="105" t="s">
        <v>616</v>
      </c>
      <c r="F20" s="167" t="s">
        <v>250</v>
      </c>
      <c r="G20" s="167" t="s">
        <v>239</v>
      </c>
      <c r="H20" s="137"/>
    </row>
    <row r="21" s="50" customFormat="true" ht="15.75" hidden="false" customHeight="false" outlineLevel="0" collapsed="false">
      <c r="A21" s="105" t="n">
        <v>16</v>
      </c>
      <c r="B21" s="125" t="s">
        <v>672</v>
      </c>
      <c r="C21" s="130" t="n">
        <v>39588</v>
      </c>
      <c r="D21" s="152" t="s">
        <v>20</v>
      </c>
      <c r="E21" s="105" t="s">
        <v>626</v>
      </c>
      <c r="F21" s="187" t="s">
        <v>409</v>
      </c>
      <c r="G21" s="187" t="s">
        <v>239</v>
      </c>
      <c r="H21" s="136"/>
    </row>
    <row r="22" s="50" customFormat="true" ht="15.75" hidden="false" customHeight="false" outlineLevel="0" collapsed="false">
      <c r="A22" s="105" t="n">
        <v>17</v>
      </c>
      <c r="B22" s="125" t="s">
        <v>673</v>
      </c>
      <c r="C22" s="130" t="n">
        <v>39783</v>
      </c>
      <c r="D22" s="152" t="s">
        <v>20</v>
      </c>
      <c r="E22" s="105" t="s">
        <v>620</v>
      </c>
      <c r="F22" s="187" t="s">
        <v>409</v>
      </c>
      <c r="G22" s="187" t="s">
        <v>239</v>
      </c>
      <c r="H22" s="136"/>
    </row>
    <row r="23" s="50" customFormat="true" ht="15.75" hidden="false" customHeight="false" outlineLevel="0" collapsed="false">
      <c r="A23" s="105" t="n">
        <v>18</v>
      </c>
      <c r="B23" s="125" t="s">
        <v>674</v>
      </c>
      <c r="C23" s="130" t="n">
        <v>39533</v>
      </c>
      <c r="D23" s="152" t="s">
        <v>20</v>
      </c>
      <c r="E23" s="105" t="s">
        <v>620</v>
      </c>
      <c r="F23" s="187" t="s">
        <v>409</v>
      </c>
      <c r="G23" s="187" t="s">
        <v>239</v>
      </c>
      <c r="H23" s="137"/>
    </row>
    <row r="24" s="50" customFormat="true" ht="15.75" hidden="false" customHeight="false" outlineLevel="0" collapsed="false">
      <c r="A24" s="105" t="n">
        <v>19</v>
      </c>
      <c r="B24" s="125" t="s">
        <v>675</v>
      </c>
      <c r="C24" s="130" t="n">
        <v>39581</v>
      </c>
      <c r="D24" s="152" t="s">
        <v>13</v>
      </c>
      <c r="E24" s="105" t="s">
        <v>464</v>
      </c>
      <c r="F24" s="187" t="s">
        <v>420</v>
      </c>
      <c r="G24" s="187" t="s">
        <v>250</v>
      </c>
      <c r="H24" s="137"/>
    </row>
    <row r="25" s="50" customFormat="true" ht="15.75" hidden="false" customHeight="false" outlineLevel="0" collapsed="false">
      <c r="A25" s="105" t="n">
        <v>20</v>
      </c>
      <c r="B25" s="102" t="s">
        <v>676</v>
      </c>
      <c r="C25" s="103" t="n">
        <v>39782</v>
      </c>
      <c r="D25" s="110" t="s">
        <v>13</v>
      </c>
      <c r="E25" s="105" t="s">
        <v>630</v>
      </c>
      <c r="F25" s="167" t="s">
        <v>420</v>
      </c>
      <c r="G25" s="167" t="s">
        <v>239</v>
      </c>
      <c r="H25" s="114"/>
    </row>
    <row r="26" s="50" customFormat="true" ht="15.75" hidden="false" customHeight="false" outlineLevel="0" collapsed="false">
      <c r="A26" s="105" t="n">
        <v>21</v>
      </c>
      <c r="B26" s="102" t="s">
        <v>677</v>
      </c>
      <c r="C26" s="103" t="n">
        <v>39279</v>
      </c>
      <c r="D26" s="110" t="s">
        <v>13</v>
      </c>
      <c r="E26" s="105" t="s">
        <v>620</v>
      </c>
      <c r="F26" s="167" t="s">
        <v>420</v>
      </c>
      <c r="G26" s="167" t="s">
        <v>239</v>
      </c>
      <c r="H26" s="114"/>
    </row>
    <row r="27" s="50" customFormat="true" ht="15.75" hidden="false" customHeight="false" outlineLevel="0" collapsed="false">
      <c r="A27" s="105" t="n">
        <v>22</v>
      </c>
      <c r="B27" s="102" t="s">
        <v>678</v>
      </c>
      <c r="C27" s="103" t="n">
        <v>39571</v>
      </c>
      <c r="D27" s="110" t="s">
        <v>13</v>
      </c>
      <c r="E27" s="105" t="s">
        <v>626</v>
      </c>
      <c r="F27" s="167" t="s">
        <v>250</v>
      </c>
      <c r="G27" s="167" t="s">
        <v>239</v>
      </c>
      <c r="H27" s="136"/>
    </row>
    <row r="28" s="50" customFormat="true" ht="15.75" hidden="false" customHeight="false" outlineLevel="0" collapsed="false">
      <c r="A28" s="105" t="n">
        <v>23</v>
      </c>
      <c r="B28" s="102" t="s">
        <v>679</v>
      </c>
      <c r="C28" s="103" t="n">
        <v>39762</v>
      </c>
      <c r="D28" s="110" t="s">
        <v>13</v>
      </c>
      <c r="E28" s="105" t="s">
        <v>626</v>
      </c>
      <c r="F28" s="167" t="s">
        <v>420</v>
      </c>
      <c r="G28" s="167" t="s">
        <v>239</v>
      </c>
      <c r="H28" s="114"/>
    </row>
    <row r="29" s="50" customFormat="true" ht="15.75" hidden="false" customHeight="false" outlineLevel="0" collapsed="false">
      <c r="A29" s="105" t="n">
        <v>24</v>
      </c>
      <c r="B29" s="102" t="s">
        <v>680</v>
      </c>
      <c r="C29" s="103" t="n">
        <v>39498</v>
      </c>
      <c r="D29" s="110" t="s">
        <v>20</v>
      </c>
      <c r="E29" s="105" t="s">
        <v>626</v>
      </c>
      <c r="F29" s="167" t="s">
        <v>250</v>
      </c>
      <c r="G29" s="167" t="s">
        <v>239</v>
      </c>
      <c r="H29" s="136"/>
    </row>
    <row r="30" s="50" customFormat="true" ht="15.75" hidden="false" customHeight="false" outlineLevel="0" collapsed="false">
      <c r="A30" s="105" t="n">
        <v>25</v>
      </c>
      <c r="B30" s="102" t="s">
        <v>681</v>
      </c>
      <c r="C30" s="130" t="n">
        <v>39527</v>
      </c>
      <c r="D30" s="110" t="s">
        <v>20</v>
      </c>
      <c r="E30" s="105" t="s">
        <v>630</v>
      </c>
      <c r="F30" s="167" t="s">
        <v>250</v>
      </c>
      <c r="G30" s="167" t="s">
        <v>239</v>
      </c>
      <c r="H30" s="137"/>
    </row>
    <row r="31" s="50" customFormat="true" ht="15.75" hidden="false" customHeight="false" outlineLevel="0" collapsed="false">
      <c r="A31" s="105" t="n">
        <v>26</v>
      </c>
      <c r="B31" s="125" t="s">
        <v>682</v>
      </c>
      <c r="C31" s="130" t="n">
        <v>39715</v>
      </c>
      <c r="D31" s="152" t="s">
        <v>20</v>
      </c>
      <c r="E31" s="105" t="s">
        <v>464</v>
      </c>
      <c r="F31" s="187" t="s">
        <v>250</v>
      </c>
      <c r="G31" s="187" t="s">
        <v>239</v>
      </c>
      <c r="H31" s="136"/>
    </row>
    <row r="32" s="50" customFormat="true" ht="15.75" hidden="false" customHeight="false" outlineLevel="0" collapsed="false">
      <c r="A32" s="105" t="n">
        <v>27</v>
      </c>
      <c r="B32" s="102" t="s">
        <v>683</v>
      </c>
      <c r="C32" s="103" t="n">
        <v>39688</v>
      </c>
      <c r="D32" s="110" t="s">
        <v>20</v>
      </c>
      <c r="E32" s="105" t="s">
        <v>620</v>
      </c>
      <c r="F32" s="167" t="s">
        <v>420</v>
      </c>
      <c r="G32" s="167" t="s">
        <v>239</v>
      </c>
      <c r="H32" s="137"/>
    </row>
    <row r="33" s="50" customFormat="true" ht="15.75" hidden="false" customHeight="false" outlineLevel="0" collapsed="false">
      <c r="A33" s="105" t="n">
        <v>28</v>
      </c>
      <c r="B33" s="102" t="s">
        <v>684</v>
      </c>
      <c r="C33" s="130" t="n">
        <v>39811</v>
      </c>
      <c r="D33" s="110" t="s">
        <v>20</v>
      </c>
      <c r="E33" s="105" t="s">
        <v>630</v>
      </c>
      <c r="F33" s="167" t="s">
        <v>409</v>
      </c>
      <c r="G33" s="167" t="s">
        <v>239</v>
      </c>
      <c r="H33" s="136"/>
    </row>
    <row r="34" s="50" customFormat="true" ht="15.75" hidden="false" customHeight="false" outlineLevel="0" collapsed="false">
      <c r="A34" s="105" t="n">
        <v>29</v>
      </c>
      <c r="B34" s="102" t="s">
        <v>685</v>
      </c>
      <c r="C34" s="130" t="n">
        <v>39548</v>
      </c>
      <c r="D34" s="110" t="s">
        <v>20</v>
      </c>
      <c r="E34" s="105" t="s">
        <v>626</v>
      </c>
      <c r="F34" s="167" t="s">
        <v>409</v>
      </c>
      <c r="G34" s="167" t="s">
        <v>239</v>
      </c>
      <c r="H34" s="136"/>
    </row>
    <row r="35" s="50" customFormat="true" ht="15.75" hidden="false" customHeight="false" outlineLevel="0" collapsed="false">
      <c r="A35" s="105" t="n">
        <v>30</v>
      </c>
      <c r="B35" s="102" t="s">
        <v>686</v>
      </c>
      <c r="C35" s="103" t="n">
        <v>39679</v>
      </c>
      <c r="D35" s="110" t="s">
        <v>13</v>
      </c>
      <c r="E35" s="105" t="s">
        <v>616</v>
      </c>
      <c r="F35" s="167" t="s">
        <v>420</v>
      </c>
      <c r="G35" s="167" t="s">
        <v>239</v>
      </c>
      <c r="H35" s="114"/>
    </row>
    <row r="36" s="50" customFormat="true" ht="15.75" hidden="false" customHeight="false" outlineLevel="0" collapsed="false">
      <c r="A36" s="105" t="n">
        <v>31</v>
      </c>
      <c r="B36" s="125" t="s">
        <v>687</v>
      </c>
      <c r="C36" s="130" t="n">
        <v>39670</v>
      </c>
      <c r="D36" s="152" t="s">
        <v>13</v>
      </c>
      <c r="E36" s="105" t="s">
        <v>630</v>
      </c>
      <c r="F36" s="187" t="s">
        <v>409</v>
      </c>
      <c r="G36" s="187" t="s">
        <v>239</v>
      </c>
      <c r="H36" s="136"/>
    </row>
    <row r="37" s="50" customFormat="true" ht="15.75" hidden="false" customHeight="false" outlineLevel="0" collapsed="false">
      <c r="A37" s="105" t="n">
        <v>32</v>
      </c>
      <c r="B37" s="102" t="s">
        <v>688</v>
      </c>
      <c r="C37" s="103" t="n">
        <v>39455</v>
      </c>
      <c r="D37" s="110" t="s">
        <v>13</v>
      </c>
      <c r="E37" s="105" t="s">
        <v>630</v>
      </c>
      <c r="F37" s="167" t="s">
        <v>420</v>
      </c>
      <c r="G37" s="167" t="s">
        <v>250</v>
      </c>
      <c r="H37" s="114"/>
    </row>
    <row r="38" s="50" customFormat="true" ht="15.75" hidden="false" customHeight="false" outlineLevel="0" collapsed="false">
      <c r="A38" s="105" t="n">
        <v>33</v>
      </c>
      <c r="B38" s="102" t="s">
        <v>689</v>
      </c>
      <c r="C38" s="130" t="n">
        <v>39591</v>
      </c>
      <c r="D38" s="110" t="s">
        <v>20</v>
      </c>
      <c r="E38" s="105" t="s">
        <v>620</v>
      </c>
      <c r="F38" s="167" t="s">
        <v>409</v>
      </c>
      <c r="G38" s="167" t="s">
        <v>239</v>
      </c>
      <c r="H38" s="136"/>
    </row>
    <row r="39" s="50" customFormat="true" ht="15.75" hidden="false" customHeight="false" outlineLevel="0" collapsed="false">
      <c r="A39" s="105" t="n">
        <v>34</v>
      </c>
      <c r="B39" s="125" t="s">
        <v>60</v>
      </c>
      <c r="C39" s="130" t="n">
        <v>39690</v>
      </c>
      <c r="D39" s="152" t="s">
        <v>20</v>
      </c>
      <c r="E39" s="105" t="s">
        <v>626</v>
      </c>
      <c r="F39" s="187" t="s">
        <v>250</v>
      </c>
      <c r="G39" s="187" t="s">
        <v>239</v>
      </c>
      <c r="H39" s="136"/>
    </row>
    <row r="40" s="50" customFormat="true" ht="15.75" hidden="false" customHeight="false" outlineLevel="0" collapsed="false">
      <c r="A40" s="105" t="n">
        <v>35</v>
      </c>
      <c r="B40" s="125" t="s">
        <v>690</v>
      </c>
      <c r="C40" s="130" t="n">
        <v>39737</v>
      </c>
      <c r="D40" s="152" t="s">
        <v>20</v>
      </c>
      <c r="E40" s="105" t="s">
        <v>616</v>
      </c>
      <c r="F40" s="187" t="s">
        <v>250</v>
      </c>
      <c r="G40" s="187" t="s">
        <v>239</v>
      </c>
      <c r="H40" s="136"/>
    </row>
    <row r="41" s="50" customFormat="true" ht="15.75" hidden="false" customHeight="false" outlineLevel="0" collapsed="false">
      <c r="A41" s="105" t="n">
        <v>36</v>
      </c>
      <c r="B41" s="125" t="s">
        <v>691</v>
      </c>
      <c r="C41" s="130" t="n">
        <v>39651</v>
      </c>
      <c r="D41" s="152" t="s">
        <v>20</v>
      </c>
      <c r="E41" s="105" t="s">
        <v>620</v>
      </c>
      <c r="F41" s="187" t="s">
        <v>250</v>
      </c>
      <c r="G41" s="187" t="s">
        <v>239</v>
      </c>
      <c r="H41" s="136"/>
    </row>
    <row r="42" s="50" customFormat="true" ht="15.75" hidden="false" customHeight="false" outlineLevel="0" collapsed="false">
      <c r="A42" s="105" t="n">
        <v>37</v>
      </c>
      <c r="B42" s="125" t="s">
        <v>692</v>
      </c>
      <c r="C42" s="130" t="n">
        <v>39754</v>
      </c>
      <c r="D42" s="152" t="s">
        <v>20</v>
      </c>
      <c r="E42" s="105" t="s">
        <v>616</v>
      </c>
      <c r="F42" s="187" t="s">
        <v>409</v>
      </c>
      <c r="G42" s="187" t="s">
        <v>239</v>
      </c>
      <c r="H42" s="136"/>
    </row>
    <row r="43" s="50" customFormat="true" ht="15.75" hidden="false" customHeight="false" outlineLevel="0" collapsed="false"/>
    <row r="44" s="50" customFormat="true" ht="15.75" hidden="false" customHeight="false" outlineLevel="0" collapsed="false">
      <c r="A44" s="50" t="str">
        <f aca="false">"Tổng cộng danh sách này có : "&amp;COUNTA(B6:B42)&amp;" học sinh, trong đó có : "&amp;COUNTIF(D6:D42,"Nữ")&amp;" học sinh nữ."</f>
        <v>Tổng cộng danh sách này có : 37 học sinh, trong đó có : 20 học sinh nữ.</v>
      </c>
    </row>
    <row r="45" s="50" customFormat="true" ht="16.5" hidden="false" customHeight="false" outlineLevel="0" collapsed="false">
      <c r="E45" s="52" t="s">
        <v>147</v>
      </c>
      <c r="F45" s="52"/>
      <c r="G45" s="52"/>
      <c r="H45" s="52"/>
    </row>
    <row r="46" s="50" customFormat="true" ht="16.5" hidden="false" customHeight="false" outlineLevel="0" collapsed="false">
      <c r="A46" s="176" t="s">
        <v>693</v>
      </c>
      <c r="E46" s="4" t="s">
        <v>63</v>
      </c>
      <c r="F46" s="4"/>
      <c r="G46" s="4"/>
      <c r="H46" s="4"/>
    </row>
    <row r="47" s="50" customFormat="true" ht="15.75" hidden="false" customHeight="false" outlineLevel="0" collapsed="false"/>
    <row r="48" s="50" customFormat="true" ht="15.75" hidden="false" customHeight="false" outlineLevel="0" collapsed="false"/>
    <row r="49" s="50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</sheetData>
  <mergeCells count="4">
    <mergeCell ref="A2:H2"/>
    <mergeCell ref="A3:H3"/>
    <mergeCell ref="E45:H45"/>
    <mergeCell ref="E46:H4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74"/>
    <col collapsed="false" customWidth="true" hidden="false" outlineLevel="0" max="3" min="3" style="0" width="9.86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76" t="s">
        <v>284</v>
      </c>
    </row>
    <row r="2" customFormat="false" ht="20.25" hidden="false" customHeight="false" outlineLevel="0" collapsed="false">
      <c r="A2" s="3" t="s">
        <v>694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0" customFormat="true" ht="15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</row>
    <row r="5" s="50" customFormat="true" ht="15.75" hidden="false" customHeight="false" outlineLevel="0" collapsed="false">
      <c r="A5" s="200" t="s">
        <v>3</v>
      </c>
      <c r="B5" s="201" t="s">
        <v>4</v>
      </c>
      <c r="C5" s="100" t="s">
        <v>5</v>
      </c>
      <c r="D5" s="100" t="s">
        <v>6</v>
      </c>
      <c r="E5" s="200" t="s">
        <v>234</v>
      </c>
      <c r="F5" s="200" t="s">
        <v>235</v>
      </c>
      <c r="G5" s="200" t="s">
        <v>236</v>
      </c>
      <c r="H5" s="202" t="s">
        <v>11</v>
      </c>
    </row>
    <row r="6" s="50" customFormat="true" ht="15.75" hidden="false" customHeight="false" outlineLevel="0" collapsed="false">
      <c r="A6" s="105" t="n">
        <v>1</v>
      </c>
      <c r="B6" s="102" t="s">
        <v>695</v>
      </c>
      <c r="C6" s="103" t="n">
        <v>39666</v>
      </c>
      <c r="D6" s="110" t="s">
        <v>20</v>
      </c>
      <c r="E6" s="105" t="s">
        <v>620</v>
      </c>
      <c r="F6" s="167" t="s">
        <v>409</v>
      </c>
      <c r="G6" s="167" t="s">
        <v>239</v>
      </c>
      <c r="H6" s="137"/>
    </row>
    <row r="7" s="50" customFormat="true" ht="15.75" hidden="false" customHeight="false" outlineLevel="0" collapsed="false">
      <c r="A7" s="105" t="n">
        <v>2</v>
      </c>
      <c r="B7" s="125" t="s">
        <v>696</v>
      </c>
      <c r="C7" s="130" t="n">
        <v>39797</v>
      </c>
      <c r="D7" s="152" t="s">
        <v>20</v>
      </c>
      <c r="E7" s="105" t="s">
        <v>616</v>
      </c>
      <c r="F7" s="187" t="s">
        <v>250</v>
      </c>
      <c r="G7" s="187" t="s">
        <v>239</v>
      </c>
      <c r="H7" s="136" t="s">
        <v>27</v>
      </c>
    </row>
    <row r="8" s="50" customFormat="true" ht="15.75" hidden="false" customHeight="false" outlineLevel="0" collapsed="false">
      <c r="A8" s="105" t="n">
        <v>3</v>
      </c>
      <c r="B8" s="125" t="s">
        <v>697</v>
      </c>
      <c r="C8" s="130" t="n">
        <v>39494</v>
      </c>
      <c r="D8" s="152" t="s">
        <v>20</v>
      </c>
      <c r="E8" s="105" t="s">
        <v>626</v>
      </c>
      <c r="F8" s="187" t="s">
        <v>250</v>
      </c>
      <c r="G8" s="187" t="s">
        <v>239</v>
      </c>
      <c r="H8" s="136"/>
    </row>
    <row r="9" s="50" customFormat="true" ht="15.75" hidden="false" customHeight="false" outlineLevel="0" collapsed="false">
      <c r="A9" s="105" t="n">
        <v>4</v>
      </c>
      <c r="B9" s="125" t="s">
        <v>698</v>
      </c>
      <c r="C9" s="130" t="n">
        <v>39456</v>
      </c>
      <c r="D9" s="152" t="s">
        <v>13</v>
      </c>
      <c r="E9" s="105" t="s">
        <v>620</v>
      </c>
      <c r="F9" s="187" t="s">
        <v>409</v>
      </c>
      <c r="G9" s="187" t="s">
        <v>239</v>
      </c>
      <c r="H9" s="136"/>
    </row>
    <row r="10" s="50" customFormat="true" ht="15.75" hidden="false" customHeight="false" outlineLevel="0" collapsed="false">
      <c r="A10" s="105" t="n">
        <v>5</v>
      </c>
      <c r="B10" s="102" t="s">
        <v>699</v>
      </c>
      <c r="C10" s="130" t="n">
        <v>39498</v>
      </c>
      <c r="D10" s="110" t="s">
        <v>13</v>
      </c>
      <c r="E10" s="105" t="s">
        <v>464</v>
      </c>
      <c r="F10" s="167" t="s">
        <v>420</v>
      </c>
      <c r="G10" s="167" t="s">
        <v>250</v>
      </c>
      <c r="H10" s="137"/>
    </row>
    <row r="11" s="50" customFormat="true" ht="15.75" hidden="false" customHeight="false" outlineLevel="0" collapsed="false">
      <c r="A11" s="105" t="n">
        <v>6</v>
      </c>
      <c r="B11" s="102" t="s">
        <v>700</v>
      </c>
      <c r="C11" s="130" t="n">
        <v>39745</v>
      </c>
      <c r="D11" s="110" t="s">
        <v>13</v>
      </c>
      <c r="E11" s="105" t="s">
        <v>630</v>
      </c>
      <c r="F11" s="167" t="s">
        <v>420</v>
      </c>
      <c r="G11" s="167" t="s">
        <v>239</v>
      </c>
      <c r="H11" s="137"/>
    </row>
    <row r="12" s="50" customFormat="true" ht="15.75" hidden="false" customHeight="false" outlineLevel="0" collapsed="false">
      <c r="A12" s="105" t="n">
        <v>7</v>
      </c>
      <c r="B12" s="125" t="s">
        <v>701</v>
      </c>
      <c r="C12" s="130" t="n">
        <v>39677</v>
      </c>
      <c r="D12" s="152" t="s">
        <v>13</v>
      </c>
      <c r="E12" s="105" t="s">
        <v>626</v>
      </c>
      <c r="F12" s="187" t="s">
        <v>250</v>
      </c>
      <c r="G12" s="187" t="s">
        <v>239</v>
      </c>
      <c r="H12" s="137"/>
    </row>
    <row r="13" s="50" customFormat="true" ht="15.75" hidden="false" customHeight="false" outlineLevel="0" collapsed="false">
      <c r="A13" s="105" t="n">
        <v>8</v>
      </c>
      <c r="B13" s="125" t="s">
        <v>702</v>
      </c>
      <c r="C13" s="130" t="n">
        <v>39517</v>
      </c>
      <c r="D13" s="152" t="s">
        <v>13</v>
      </c>
      <c r="E13" s="105" t="s">
        <v>630</v>
      </c>
      <c r="F13" s="187" t="s">
        <v>250</v>
      </c>
      <c r="G13" s="187" t="s">
        <v>239</v>
      </c>
      <c r="H13" s="136"/>
    </row>
    <row r="14" s="50" customFormat="true" ht="15.75" hidden="false" customHeight="false" outlineLevel="0" collapsed="false">
      <c r="A14" s="105" t="n">
        <v>9</v>
      </c>
      <c r="B14" s="125" t="s">
        <v>703</v>
      </c>
      <c r="C14" s="130" t="n">
        <v>39472</v>
      </c>
      <c r="D14" s="152" t="s">
        <v>20</v>
      </c>
      <c r="E14" s="105" t="s">
        <v>626</v>
      </c>
      <c r="F14" s="187" t="s">
        <v>409</v>
      </c>
      <c r="G14" s="187" t="s">
        <v>239</v>
      </c>
      <c r="H14" s="137"/>
    </row>
    <row r="15" s="50" customFormat="true" ht="15.75" hidden="false" customHeight="false" outlineLevel="0" collapsed="false">
      <c r="A15" s="105" t="n">
        <v>10</v>
      </c>
      <c r="B15" s="125" t="s">
        <v>704</v>
      </c>
      <c r="C15" s="130" t="n">
        <v>39682</v>
      </c>
      <c r="D15" s="152" t="s">
        <v>20</v>
      </c>
      <c r="E15" s="105" t="s">
        <v>626</v>
      </c>
      <c r="F15" s="187" t="s">
        <v>250</v>
      </c>
      <c r="G15" s="187" t="s">
        <v>239</v>
      </c>
      <c r="H15" s="136"/>
    </row>
    <row r="16" s="50" customFormat="true" ht="15.75" hidden="false" customHeight="false" outlineLevel="0" collapsed="false">
      <c r="A16" s="105" t="n">
        <v>11</v>
      </c>
      <c r="B16" s="125" t="s">
        <v>705</v>
      </c>
      <c r="C16" s="130" t="n">
        <v>39501</v>
      </c>
      <c r="D16" s="152" t="s">
        <v>13</v>
      </c>
      <c r="E16" s="105" t="s">
        <v>616</v>
      </c>
      <c r="F16" s="187" t="s">
        <v>250</v>
      </c>
      <c r="G16" s="187" t="s">
        <v>239</v>
      </c>
      <c r="H16" s="136"/>
    </row>
    <row r="17" s="50" customFormat="true" ht="15.75" hidden="false" customHeight="false" outlineLevel="0" collapsed="false">
      <c r="A17" s="105" t="n">
        <v>12</v>
      </c>
      <c r="B17" s="125" t="s">
        <v>706</v>
      </c>
      <c r="C17" s="130" t="n">
        <v>39735</v>
      </c>
      <c r="D17" s="152" t="s">
        <v>13</v>
      </c>
      <c r="E17" s="105" t="s">
        <v>620</v>
      </c>
      <c r="F17" s="187" t="s">
        <v>250</v>
      </c>
      <c r="G17" s="187" t="s">
        <v>239</v>
      </c>
      <c r="H17" s="136"/>
    </row>
    <row r="18" s="50" customFormat="true" ht="15.75" hidden="false" customHeight="false" outlineLevel="0" collapsed="false">
      <c r="A18" s="105" t="n">
        <v>13</v>
      </c>
      <c r="B18" s="102" t="s">
        <v>707</v>
      </c>
      <c r="C18" s="130" t="n">
        <v>39458</v>
      </c>
      <c r="D18" s="110" t="s">
        <v>13</v>
      </c>
      <c r="E18" s="105" t="s">
        <v>616</v>
      </c>
      <c r="F18" s="167" t="s">
        <v>409</v>
      </c>
      <c r="G18" s="167" t="s">
        <v>239</v>
      </c>
      <c r="H18" s="137"/>
    </row>
    <row r="19" s="50" customFormat="true" ht="15.75" hidden="false" customHeight="false" outlineLevel="0" collapsed="false">
      <c r="A19" s="105" t="n">
        <v>14</v>
      </c>
      <c r="B19" s="102" t="s">
        <v>708</v>
      </c>
      <c r="C19" s="130" t="n">
        <v>39448</v>
      </c>
      <c r="D19" s="110" t="s">
        <v>13</v>
      </c>
      <c r="E19" s="105" t="s">
        <v>626</v>
      </c>
      <c r="F19" s="167" t="s">
        <v>420</v>
      </c>
      <c r="G19" s="167" t="s">
        <v>250</v>
      </c>
      <c r="H19" s="137"/>
    </row>
    <row r="20" s="50" customFormat="true" ht="15.75" hidden="false" customHeight="false" outlineLevel="0" collapsed="false">
      <c r="A20" s="105" t="n">
        <v>15</v>
      </c>
      <c r="B20" s="125" t="s">
        <v>709</v>
      </c>
      <c r="C20" s="130" t="n">
        <v>39591</v>
      </c>
      <c r="D20" s="152" t="s">
        <v>20</v>
      </c>
      <c r="E20" s="105" t="s">
        <v>626</v>
      </c>
      <c r="F20" s="187" t="s">
        <v>420</v>
      </c>
      <c r="G20" s="187" t="s">
        <v>250</v>
      </c>
      <c r="H20" s="137"/>
    </row>
    <row r="21" s="50" customFormat="true" ht="15.75" hidden="false" customHeight="false" outlineLevel="0" collapsed="false">
      <c r="A21" s="105" t="n">
        <v>16</v>
      </c>
      <c r="B21" s="102" t="s">
        <v>710</v>
      </c>
      <c r="C21" s="130" t="n">
        <v>39542</v>
      </c>
      <c r="D21" s="110" t="s">
        <v>13</v>
      </c>
      <c r="E21" s="105" t="s">
        <v>630</v>
      </c>
      <c r="F21" s="167" t="s">
        <v>420</v>
      </c>
      <c r="G21" s="167" t="s">
        <v>239</v>
      </c>
      <c r="H21" s="137"/>
    </row>
    <row r="22" s="50" customFormat="true" ht="15.75" hidden="false" customHeight="false" outlineLevel="0" collapsed="false">
      <c r="A22" s="105" t="n">
        <v>17</v>
      </c>
      <c r="B22" s="102" t="s">
        <v>711</v>
      </c>
      <c r="C22" s="130" t="n">
        <v>39541</v>
      </c>
      <c r="D22" s="110" t="s">
        <v>20</v>
      </c>
      <c r="E22" s="105" t="s">
        <v>464</v>
      </c>
      <c r="F22" s="167" t="s">
        <v>250</v>
      </c>
      <c r="G22" s="167" t="s">
        <v>239</v>
      </c>
      <c r="H22" s="137"/>
    </row>
    <row r="23" s="50" customFormat="true" ht="15.75" hidden="false" customHeight="false" outlineLevel="0" collapsed="false">
      <c r="A23" s="105" t="n">
        <v>18</v>
      </c>
      <c r="B23" s="125" t="s">
        <v>712</v>
      </c>
      <c r="C23" s="130" t="n">
        <v>39620</v>
      </c>
      <c r="D23" s="152" t="s">
        <v>20</v>
      </c>
      <c r="E23" s="105" t="s">
        <v>620</v>
      </c>
      <c r="F23" s="187" t="s">
        <v>409</v>
      </c>
      <c r="G23" s="187" t="s">
        <v>239</v>
      </c>
      <c r="H23" s="137"/>
    </row>
    <row r="24" s="50" customFormat="true" ht="15.75" hidden="false" customHeight="false" outlineLevel="0" collapsed="false">
      <c r="A24" s="105" t="n">
        <v>19</v>
      </c>
      <c r="B24" s="102" t="s">
        <v>713</v>
      </c>
      <c r="C24" s="130" t="n">
        <v>39724</v>
      </c>
      <c r="D24" s="110" t="s">
        <v>13</v>
      </c>
      <c r="E24" s="105" t="s">
        <v>464</v>
      </c>
      <c r="F24" s="167" t="s">
        <v>420</v>
      </c>
      <c r="G24" s="167" t="s">
        <v>239</v>
      </c>
      <c r="H24" s="137"/>
    </row>
    <row r="25" s="50" customFormat="true" ht="15.75" hidden="false" customHeight="false" outlineLevel="0" collapsed="false">
      <c r="A25" s="105" t="n">
        <v>20</v>
      </c>
      <c r="B25" s="102" t="s">
        <v>264</v>
      </c>
      <c r="C25" s="130" t="n">
        <v>39559</v>
      </c>
      <c r="D25" s="110" t="s">
        <v>20</v>
      </c>
      <c r="E25" s="105" t="s">
        <v>464</v>
      </c>
      <c r="F25" s="167" t="s">
        <v>250</v>
      </c>
      <c r="G25" s="167" t="s">
        <v>239</v>
      </c>
      <c r="H25" s="137"/>
    </row>
    <row r="26" s="50" customFormat="true" ht="15.75" hidden="false" customHeight="false" outlineLevel="0" collapsed="false">
      <c r="A26" s="105" t="n">
        <v>21</v>
      </c>
      <c r="B26" s="102" t="s">
        <v>714</v>
      </c>
      <c r="C26" s="130" t="n">
        <v>39457</v>
      </c>
      <c r="D26" s="110" t="s">
        <v>20</v>
      </c>
      <c r="E26" s="105" t="s">
        <v>616</v>
      </c>
      <c r="F26" s="167" t="s">
        <v>250</v>
      </c>
      <c r="G26" s="167" t="s">
        <v>250</v>
      </c>
      <c r="H26" s="136"/>
    </row>
    <row r="27" s="50" customFormat="true" ht="15.75" hidden="false" customHeight="false" outlineLevel="0" collapsed="false">
      <c r="A27" s="105" t="n">
        <v>22</v>
      </c>
      <c r="B27" s="102" t="s">
        <v>715</v>
      </c>
      <c r="C27" s="103" t="n">
        <v>39460</v>
      </c>
      <c r="D27" s="110" t="s">
        <v>13</v>
      </c>
      <c r="E27" s="105" t="s">
        <v>616</v>
      </c>
      <c r="F27" s="167" t="s">
        <v>420</v>
      </c>
      <c r="G27" s="167" t="s">
        <v>250</v>
      </c>
      <c r="H27" s="136"/>
    </row>
    <row r="28" s="50" customFormat="true" ht="15.75" hidden="false" customHeight="false" outlineLevel="0" collapsed="false">
      <c r="A28" s="105" t="n">
        <v>23</v>
      </c>
      <c r="B28" s="125" t="s">
        <v>716</v>
      </c>
      <c r="C28" s="130" t="n">
        <v>39678</v>
      </c>
      <c r="D28" s="152" t="s">
        <v>13</v>
      </c>
      <c r="E28" s="105" t="s">
        <v>464</v>
      </c>
      <c r="F28" s="187" t="s">
        <v>409</v>
      </c>
      <c r="G28" s="187" t="s">
        <v>239</v>
      </c>
      <c r="H28" s="136"/>
    </row>
    <row r="29" s="50" customFormat="true" ht="15.75" hidden="false" customHeight="false" outlineLevel="0" collapsed="false">
      <c r="A29" s="105" t="n">
        <v>24</v>
      </c>
      <c r="B29" s="102" t="s">
        <v>717</v>
      </c>
      <c r="C29" s="130" t="n">
        <v>39686</v>
      </c>
      <c r="D29" s="110" t="s">
        <v>13</v>
      </c>
      <c r="E29" s="105" t="s">
        <v>620</v>
      </c>
      <c r="F29" s="167" t="s">
        <v>420</v>
      </c>
      <c r="G29" s="167" t="s">
        <v>250</v>
      </c>
      <c r="H29" s="137"/>
    </row>
    <row r="30" s="50" customFormat="true" ht="15.75" hidden="false" customHeight="false" outlineLevel="0" collapsed="false">
      <c r="A30" s="105" t="n">
        <v>25</v>
      </c>
      <c r="B30" s="125" t="s">
        <v>718</v>
      </c>
      <c r="C30" s="130" t="n">
        <v>39633</v>
      </c>
      <c r="D30" s="152" t="s">
        <v>20</v>
      </c>
      <c r="E30" s="105" t="s">
        <v>620</v>
      </c>
      <c r="F30" s="187" t="s">
        <v>420</v>
      </c>
      <c r="G30" s="187" t="s">
        <v>239</v>
      </c>
      <c r="H30" s="137"/>
    </row>
    <row r="31" s="50" customFormat="true" ht="15.75" hidden="false" customHeight="false" outlineLevel="0" collapsed="false">
      <c r="A31" s="105" t="n">
        <v>26</v>
      </c>
      <c r="B31" s="125" t="s">
        <v>719</v>
      </c>
      <c r="C31" s="130" t="n">
        <v>39766</v>
      </c>
      <c r="D31" s="152" t="s">
        <v>13</v>
      </c>
      <c r="E31" s="105" t="s">
        <v>620</v>
      </c>
      <c r="F31" s="187" t="s">
        <v>250</v>
      </c>
      <c r="G31" s="187" t="s">
        <v>239</v>
      </c>
      <c r="H31" s="137"/>
    </row>
    <row r="32" s="50" customFormat="true" ht="15.75" hidden="false" customHeight="false" outlineLevel="0" collapsed="false">
      <c r="A32" s="105" t="n">
        <v>27</v>
      </c>
      <c r="B32" s="125" t="s">
        <v>720</v>
      </c>
      <c r="C32" s="130" t="n">
        <v>39684</v>
      </c>
      <c r="D32" s="152" t="s">
        <v>20</v>
      </c>
      <c r="E32" s="105" t="s">
        <v>464</v>
      </c>
      <c r="F32" s="187" t="s">
        <v>250</v>
      </c>
      <c r="G32" s="187" t="s">
        <v>250</v>
      </c>
      <c r="H32" s="137"/>
    </row>
    <row r="33" s="50" customFormat="true" ht="15.75" hidden="false" customHeight="false" outlineLevel="0" collapsed="false">
      <c r="A33" s="105" t="n">
        <v>28</v>
      </c>
      <c r="B33" s="125" t="s">
        <v>721</v>
      </c>
      <c r="C33" s="130" t="n">
        <v>39638</v>
      </c>
      <c r="D33" s="152" t="s">
        <v>20</v>
      </c>
      <c r="E33" s="105" t="s">
        <v>464</v>
      </c>
      <c r="F33" s="187" t="s">
        <v>409</v>
      </c>
      <c r="G33" s="187" t="s">
        <v>239</v>
      </c>
      <c r="H33" s="137"/>
    </row>
    <row r="34" s="50" customFormat="true" ht="15.75" hidden="false" customHeight="false" outlineLevel="0" collapsed="false">
      <c r="A34" s="105" t="n">
        <v>29</v>
      </c>
      <c r="B34" s="125" t="s">
        <v>722</v>
      </c>
      <c r="C34" s="130" t="n">
        <v>39796</v>
      </c>
      <c r="D34" s="152" t="s">
        <v>20</v>
      </c>
      <c r="E34" s="105" t="s">
        <v>620</v>
      </c>
      <c r="F34" s="187" t="s">
        <v>250</v>
      </c>
      <c r="G34" s="187" t="s">
        <v>239</v>
      </c>
      <c r="H34" s="137"/>
    </row>
    <row r="35" s="50" customFormat="true" ht="15.75" hidden="false" customHeight="false" outlineLevel="0" collapsed="false">
      <c r="A35" s="105" t="n">
        <v>30</v>
      </c>
      <c r="B35" s="102" t="s">
        <v>723</v>
      </c>
      <c r="C35" s="130" t="n">
        <v>39646</v>
      </c>
      <c r="D35" s="110" t="s">
        <v>20</v>
      </c>
      <c r="E35" s="105" t="s">
        <v>626</v>
      </c>
      <c r="F35" s="167" t="s">
        <v>409</v>
      </c>
      <c r="G35" s="167" t="s">
        <v>239</v>
      </c>
      <c r="H35" s="137"/>
    </row>
    <row r="36" s="50" customFormat="true" ht="15.75" hidden="false" customHeight="false" outlineLevel="0" collapsed="false">
      <c r="A36" s="105" t="n">
        <v>31</v>
      </c>
      <c r="B36" s="125" t="s">
        <v>724</v>
      </c>
      <c r="C36" s="130" t="n">
        <v>39632</v>
      </c>
      <c r="D36" s="152" t="s">
        <v>20</v>
      </c>
      <c r="E36" s="105" t="s">
        <v>620</v>
      </c>
      <c r="F36" s="187" t="s">
        <v>409</v>
      </c>
      <c r="G36" s="187" t="s">
        <v>239</v>
      </c>
      <c r="H36" s="136"/>
    </row>
    <row r="37" s="50" customFormat="true" ht="15.75" hidden="false" customHeight="false" outlineLevel="0" collapsed="false">
      <c r="A37" s="105" t="n">
        <v>32</v>
      </c>
      <c r="B37" s="102" t="s">
        <v>725</v>
      </c>
      <c r="C37" s="130" t="n">
        <v>39741</v>
      </c>
      <c r="D37" s="110" t="s">
        <v>20</v>
      </c>
      <c r="E37" s="105"/>
      <c r="F37" s="167" t="s">
        <v>420</v>
      </c>
      <c r="G37" s="167" t="s">
        <v>250</v>
      </c>
      <c r="H37" s="136" t="s">
        <v>27</v>
      </c>
    </row>
    <row r="38" s="50" customFormat="true" ht="15.75" hidden="false" customHeight="false" outlineLevel="0" collapsed="false">
      <c r="A38" s="105" t="n">
        <v>33</v>
      </c>
      <c r="B38" s="125" t="s">
        <v>726</v>
      </c>
      <c r="C38" s="130" t="n">
        <v>39805</v>
      </c>
      <c r="D38" s="152" t="s">
        <v>20</v>
      </c>
      <c r="E38" s="105" t="s">
        <v>616</v>
      </c>
      <c r="F38" s="187" t="s">
        <v>250</v>
      </c>
      <c r="G38" s="187" t="s">
        <v>239</v>
      </c>
      <c r="H38" s="136"/>
    </row>
    <row r="39" s="50" customFormat="true" ht="15.75" hidden="false" customHeight="false" outlineLevel="0" collapsed="false">
      <c r="A39" s="105" t="n">
        <v>34</v>
      </c>
      <c r="B39" s="102" t="s">
        <v>727</v>
      </c>
      <c r="C39" s="130" t="n">
        <v>39472</v>
      </c>
      <c r="D39" s="110" t="s">
        <v>13</v>
      </c>
      <c r="E39" s="105" t="s">
        <v>630</v>
      </c>
      <c r="F39" s="167" t="s">
        <v>420</v>
      </c>
      <c r="G39" s="167" t="s">
        <v>239</v>
      </c>
      <c r="H39" s="137"/>
    </row>
    <row r="40" s="50" customFormat="true" ht="15.75" hidden="false" customHeight="false" outlineLevel="0" collapsed="false">
      <c r="A40" s="105" t="n">
        <v>35</v>
      </c>
      <c r="B40" s="102" t="s">
        <v>728</v>
      </c>
      <c r="C40" s="130" t="n">
        <v>39603</v>
      </c>
      <c r="D40" s="110" t="s">
        <v>20</v>
      </c>
      <c r="E40" s="105" t="s">
        <v>626</v>
      </c>
      <c r="F40" s="167" t="s">
        <v>250</v>
      </c>
      <c r="G40" s="167" t="s">
        <v>239</v>
      </c>
      <c r="H40" s="137"/>
    </row>
    <row r="41" s="50" customFormat="true" ht="15.75" hidden="false" customHeight="false" outlineLevel="0" collapsed="false">
      <c r="A41" s="105" t="n">
        <v>36</v>
      </c>
      <c r="B41" s="125" t="s">
        <v>729</v>
      </c>
      <c r="C41" s="130" t="n">
        <v>39117</v>
      </c>
      <c r="D41" s="152" t="s">
        <v>13</v>
      </c>
      <c r="E41" s="105" t="s">
        <v>616</v>
      </c>
      <c r="F41" s="187" t="s">
        <v>420</v>
      </c>
      <c r="G41" s="187" t="s">
        <v>239</v>
      </c>
      <c r="H41" s="136"/>
    </row>
    <row r="42" s="50" customFormat="true" ht="15.75" hidden="false" customHeight="false" outlineLevel="0" collapsed="false">
      <c r="A42" s="105" t="n">
        <v>37</v>
      </c>
      <c r="B42" s="102" t="s">
        <v>730</v>
      </c>
      <c r="C42" s="130" t="n">
        <v>39582</v>
      </c>
      <c r="D42" s="110" t="s">
        <v>13</v>
      </c>
      <c r="E42" s="105" t="s">
        <v>464</v>
      </c>
      <c r="F42" s="167" t="s">
        <v>250</v>
      </c>
      <c r="G42" s="167" t="s">
        <v>239</v>
      </c>
      <c r="H42" s="136"/>
    </row>
    <row r="43" s="50" customFormat="true" ht="15.75" hidden="false" customHeight="false" outlineLevel="0" collapsed="false">
      <c r="A43" s="105" t="n">
        <v>38</v>
      </c>
      <c r="B43" s="125" t="s">
        <v>731</v>
      </c>
      <c r="C43" s="130" t="n">
        <v>39449</v>
      </c>
      <c r="D43" s="152" t="s">
        <v>20</v>
      </c>
      <c r="E43" s="105" t="s">
        <v>616</v>
      </c>
      <c r="F43" s="187" t="s">
        <v>409</v>
      </c>
      <c r="G43" s="187" t="s">
        <v>239</v>
      </c>
      <c r="H43" s="136"/>
    </row>
    <row r="44" s="50" customFormat="true" ht="15.75" hidden="false" customHeight="false" outlineLevel="0" collapsed="false"/>
    <row r="45" s="50" customFormat="true" ht="15.75" hidden="false" customHeight="false" outlineLevel="0" collapsed="false">
      <c r="A45" s="50" t="str">
        <f aca="false">"Tổng cộng danh sách này có : "&amp;COUNTA(B6:B43)&amp;" học sinh, trong đó có : "&amp;COUNTIF(D6:D43,"Nữ")&amp;" học sinh nữ."</f>
        <v>Tổng cộng danh sách này có : 38 học sinh, trong đó có : 20 học sinh nữ.</v>
      </c>
    </row>
    <row r="46" s="50" customFormat="true" ht="16.5" hidden="false" customHeight="false" outlineLevel="0" collapsed="false">
      <c r="E46" s="52" t="s">
        <v>147</v>
      </c>
      <c r="F46" s="52"/>
      <c r="G46" s="52"/>
      <c r="H46" s="52"/>
    </row>
    <row r="47" s="50" customFormat="true" ht="16.5" hidden="false" customHeight="false" outlineLevel="0" collapsed="false">
      <c r="A47" s="176" t="s">
        <v>732</v>
      </c>
      <c r="E47" s="4" t="s">
        <v>63</v>
      </c>
      <c r="F47" s="4"/>
      <c r="G47" s="4"/>
      <c r="H47" s="4"/>
    </row>
    <row r="48" s="50" customFormat="true" ht="15.75" hidden="false" customHeight="false" outlineLevel="0" collapsed="false"/>
    <row r="49" s="50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62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9.37"/>
    <col collapsed="false" customWidth="true" hidden="false" outlineLevel="0" max="7" min="6" style="0" width="8.12"/>
    <col collapsed="false" customWidth="true" hidden="false" outlineLevel="0" max="8" min="8" style="0" width="10.74"/>
    <col collapsed="false" customWidth="true" hidden="false" outlineLevel="0" max="9" min="9" style="0" width="10.62"/>
  </cols>
  <sheetData>
    <row r="1" s="69" customFormat="true" ht="16.5" hidden="false" customHeight="false" outlineLevel="0" collapsed="false">
      <c r="A1" s="178" t="s">
        <v>284</v>
      </c>
    </row>
    <row r="2" s="69" customFormat="true" ht="20.25" hidden="false" customHeight="false" outlineLevel="0" collapsed="false">
      <c r="A2" s="3" t="s">
        <v>733</v>
      </c>
      <c r="B2" s="3"/>
      <c r="C2" s="3"/>
      <c r="D2" s="3"/>
      <c r="E2" s="3"/>
      <c r="F2" s="3"/>
      <c r="G2" s="3"/>
      <c r="H2" s="3"/>
      <c r="I2" s="3"/>
    </row>
    <row r="3" s="69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08"/>
      <c r="J3" s="208"/>
    </row>
    <row r="4" s="203" customFormat="true" ht="15" hidden="false" customHeight="false" outlineLevel="0" collapsed="false">
      <c r="C4" s="209"/>
      <c r="D4" s="209"/>
      <c r="E4" s="209"/>
      <c r="F4" s="210"/>
      <c r="G4" s="210"/>
      <c r="H4" s="210"/>
    </row>
    <row r="5" s="203" customFormat="true" ht="15.75" hidden="false" customHeight="false" outlineLevel="0" collapsed="false">
      <c r="A5" s="200" t="s">
        <v>3</v>
      </c>
      <c r="B5" s="201" t="s">
        <v>4</v>
      </c>
      <c r="C5" s="200" t="s">
        <v>5</v>
      </c>
      <c r="D5" s="200" t="s">
        <v>6</v>
      </c>
      <c r="E5" s="200" t="s">
        <v>234</v>
      </c>
      <c r="F5" s="200" t="s">
        <v>235</v>
      </c>
      <c r="G5" s="200" t="s">
        <v>236</v>
      </c>
      <c r="H5" s="202" t="s">
        <v>11</v>
      </c>
    </row>
    <row r="6" s="203" customFormat="true" ht="15.75" hidden="false" customHeight="false" outlineLevel="0" collapsed="false">
      <c r="A6" s="105" t="n">
        <v>1</v>
      </c>
      <c r="B6" s="125" t="s">
        <v>734</v>
      </c>
      <c r="C6" s="130" t="n">
        <v>39590</v>
      </c>
      <c r="D6" s="152" t="s">
        <v>20</v>
      </c>
      <c r="E6" s="105" t="s">
        <v>626</v>
      </c>
      <c r="F6" s="131" t="s">
        <v>250</v>
      </c>
      <c r="G6" s="131" t="s">
        <v>239</v>
      </c>
      <c r="H6" s="102"/>
    </row>
    <row r="7" s="203" customFormat="true" ht="15.75" hidden="false" customHeight="false" outlineLevel="0" collapsed="false">
      <c r="A7" s="105" t="n">
        <v>2</v>
      </c>
      <c r="B7" s="125" t="s">
        <v>735</v>
      </c>
      <c r="C7" s="130" t="n">
        <v>39611</v>
      </c>
      <c r="D7" s="152" t="s">
        <v>20</v>
      </c>
      <c r="E7" s="105" t="s">
        <v>626</v>
      </c>
      <c r="F7" s="131" t="s">
        <v>409</v>
      </c>
      <c r="G7" s="131" t="s">
        <v>239</v>
      </c>
      <c r="H7" s="211"/>
    </row>
    <row r="8" s="203" customFormat="true" ht="15.75" hidden="false" customHeight="false" outlineLevel="0" collapsed="false">
      <c r="A8" s="105" t="n">
        <v>3</v>
      </c>
      <c r="B8" s="102" t="s">
        <v>736</v>
      </c>
      <c r="C8" s="103" t="n">
        <v>39798</v>
      </c>
      <c r="D8" s="110" t="s">
        <v>13</v>
      </c>
      <c r="E8" s="105" t="s">
        <v>616</v>
      </c>
      <c r="F8" s="104" t="s">
        <v>250</v>
      </c>
      <c r="G8" s="212" t="s">
        <v>239</v>
      </c>
      <c r="H8" s="125"/>
    </row>
    <row r="9" s="203" customFormat="true" ht="15.75" hidden="false" customHeight="false" outlineLevel="0" collapsed="false">
      <c r="A9" s="105" t="n">
        <v>4</v>
      </c>
      <c r="B9" s="123" t="s">
        <v>737</v>
      </c>
      <c r="C9" s="213" t="n">
        <v>39756</v>
      </c>
      <c r="D9" s="124" t="s">
        <v>13</v>
      </c>
      <c r="E9" s="105" t="s">
        <v>626</v>
      </c>
      <c r="F9" s="131" t="s">
        <v>420</v>
      </c>
      <c r="G9" s="131" t="s">
        <v>250</v>
      </c>
      <c r="H9" s="170"/>
    </row>
    <row r="10" s="203" customFormat="true" ht="15.75" hidden="false" customHeight="false" outlineLevel="0" collapsed="false">
      <c r="A10" s="105" t="n">
        <v>5</v>
      </c>
      <c r="B10" s="125" t="s">
        <v>738</v>
      </c>
      <c r="C10" s="130" t="n">
        <v>39758</v>
      </c>
      <c r="D10" s="152" t="s">
        <v>20</v>
      </c>
      <c r="E10" s="105" t="s">
        <v>620</v>
      </c>
      <c r="F10" s="131" t="s">
        <v>420</v>
      </c>
      <c r="G10" s="131" t="s">
        <v>250</v>
      </c>
      <c r="H10" s="102"/>
    </row>
    <row r="11" s="203" customFormat="true" ht="15.75" hidden="false" customHeight="false" outlineLevel="0" collapsed="false">
      <c r="A11" s="105" t="n">
        <v>6</v>
      </c>
      <c r="B11" s="125" t="s">
        <v>739</v>
      </c>
      <c r="C11" s="130" t="n">
        <v>39577</v>
      </c>
      <c r="D11" s="152" t="s">
        <v>13</v>
      </c>
      <c r="E11" s="105" t="s">
        <v>620</v>
      </c>
      <c r="F11" s="131" t="s">
        <v>250</v>
      </c>
      <c r="G11" s="131" t="s">
        <v>239</v>
      </c>
      <c r="H11" s="102"/>
    </row>
    <row r="12" s="203" customFormat="true" ht="15.75" hidden="false" customHeight="false" outlineLevel="0" collapsed="false">
      <c r="A12" s="105" t="n">
        <v>7</v>
      </c>
      <c r="B12" s="125" t="s">
        <v>740</v>
      </c>
      <c r="C12" s="130" t="n">
        <v>39734</v>
      </c>
      <c r="D12" s="152" t="s">
        <v>13</v>
      </c>
      <c r="E12" s="105" t="s">
        <v>630</v>
      </c>
      <c r="F12" s="131" t="s">
        <v>420</v>
      </c>
      <c r="G12" s="131" t="s">
        <v>239</v>
      </c>
      <c r="H12" s="125"/>
    </row>
    <row r="13" s="203" customFormat="true" ht="15.75" hidden="false" customHeight="false" outlineLevel="0" collapsed="false">
      <c r="A13" s="105" t="n">
        <v>8</v>
      </c>
      <c r="B13" s="102" t="s">
        <v>741</v>
      </c>
      <c r="C13" s="130" t="n">
        <v>39607</v>
      </c>
      <c r="D13" s="110" t="s">
        <v>13</v>
      </c>
      <c r="E13" s="105" t="s">
        <v>616</v>
      </c>
      <c r="F13" s="104" t="s">
        <v>409</v>
      </c>
      <c r="G13" s="104" t="s">
        <v>239</v>
      </c>
      <c r="H13" s="125"/>
    </row>
    <row r="14" s="203" customFormat="true" ht="15.75" hidden="false" customHeight="false" outlineLevel="0" collapsed="false">
      <c r="A14" s="105" t="n">
        <v>9</v>
      </c>
      <c r="B14" s="125" t="s">
        <v>742</v>
      </c>
      <c r="C14" s="130" t="n">
        <v>39614</v>
      </c>
      <c r="D14" s="152" t="s">
        <v>13</v>
      </c>
      <c r="E14" s="105" t="s">
        <v>464</v>
      </c>
      <c r="F14" s="131" t="s">
        <v>409</v>
      </c>
      <c r="G14" s="131" t="s">
        <v>239</v>
      </c>
      <c r="H14" s="125"/>
    </row>
    <row r="15" s="203" customFormat="true" ht="15.75" hidden="false" customHeight="false" outlineLevel="0" collapsed="false">
      <c r="A15" s="105" t="n">
        <v>10</v>
      </c>
      <c r="B15" s="125" t="s">
        <v>743</v>
      </c>
      <c r="C15" s="130" t="n">
        <v>39715</v>
      </c>
      <c r="D15" s="152" t="s">
        <v>20</v>
      </c>
      <c r="E15" s="105" t="s">
        <v>620</v>
      </c>
      <c r="F15" s="131" t="s">
        <v>250</v>
      </c>
      <c r="G15" s="131" t="s">
        <v>239</v>
      </c>
      <c r="H15" s="125"/>
    </row>
    <row r="16" s="203" customFormat="true" ht="15.75" hidden="false" customHeight="false" outlineLevel="0" collapsed="false">
      <c r="A16" s="105" t="n">
        <v>11</v>
      </c>
      <c r="B16" s="125" t="s">
        <v>744</v>
      </c>
      <c r="C16" s="130" t="n">
        <v>39465</v>
      </c>
      <c r="D16" s="152" t="s">
        <v>20</v>
      </c>
      <c r="E16" s="105" t="s">
        <v>464</v>
      </c>
      <c r="F16" s="131" t="s">
        <v>250</v>
      </c>
      <c r="G16" s="131" t="s">
        <v>239</v>
      </c>
      <c r="H16" s="102"/>
    </row>
    <row r="17" s="203" customFormat="true" ht="15.75" hidden="false" customHeight="false" outlineLevel="0" collapsed="false">
      <c r="A17" s="105" t="n">
        <v>12</v>
      </c>
      <c r="B17" s="125" t="s">
        <v>745</v>
      </c>
      <c r="C17" s="130" t="n">
        <v>39629</v>
      </c>
      <c r="D17" s="152" t="s">
        <v>13</v>
      </c>
      <c r="E17" s="105" t="s">
        <v>620</v>
      </c>
      <c r="F17" s="131" t="s">
        <v>420</v>
      </c>
      <c r="G17" s="131" t="s">
        <v>239</v>
      </c>
      <c r="H17" s="102"/>
    </row>
    <row r="18" s="203" customFormat="true" ht="15.75" hidden="false" customHeight="false" outlineLevel="0" collapsed="false">
      <c r="A18" s="105" t="n">
        <v>13</v>
      </c>
      <c r="B18" s="125" t="s">
        <v>746</v>
      </c>
      <c r="C18" s="130" t="n">
        <v>39654</v>
      </c>
      <c r="D18" s="152" t="s">
        <v>20</v>
      </c>
      <c r="E18" s="105" t="s">
        <v>620</v>
      </c>
      <c r="F18" s="131" t="s">
        <v>409</v>
      </c>
      <c r="G18" s="131" t="s">
        <v>239</v>
      </c>
      <c r="H18" s="102"/>
    </row>
    <row r="19" s="203" customFormat="true" ht="15.75" hidden="false" customHeight="false" outlineLevel="0" collapsed="false">
      <c r="A19" s="105" t="n">
        <v>14</v>
      </c>
      <c r="B19" s="102" t="s">
        <v>747</v>
      </c>
      <c r="C19" s="130" t="n">
        <v>39488</v>
      </c>
      <c r="D19" s="110" t="s">
        <v>13</v>
      </c>
      <c r="E19" s="105" t="s">
        <v>626</v>
      </c>
      <c r="F19" s="104" t="s">
        <v>250</v>
      </c>
      <c r="G19" s="104" t="s">
        <v>239</v>
      </c>
      <c r="H19" s="102"/>
    </row>
    <row r="20" s="203" customFormat="true" ht="15.75" hidden="false" customHeight="false" outlineLevel="0" collapsed="false">
      <c r="A20" s="105" t="n">
        <v>15</v>
      </c>
      <c r="B20" s="123" t="s">
        <v>298</v>
      </c>
      <c r="C20" s="213" t="n">
        <v>39471</v>
      </c>
      <c r="D20" s="124" t="s">
        <v>13</v>
      </c>
      <c r="E20" s="105" t="s">
        <v>630</v>
      </c>
      <c r="F20" s="131" t="s">
        <v>420</v>
      </c>
      <c r="G20" s="131" t="s">
        <v>250</v>
      </c>
      <c r="H20" s="125"/>
    </row>
    <row r="21" s="203" customFormat="true" ht="15.75" hidden="false" customHeight="false" outlineLevel="0" collapsed="false">
      <c r="A21" s="105" t="n">
        <v>16</v>
      </c>
      <c r="B21" s="102" t="s">
        <v>748</v>
      </c>
      <c r="C21" s="130" t="n">
        <v>39770</v>
      </c>
      <c r="D21" s="110" t="s">
        <v>13</v>
      </c>
      <c r="E21" s="105" t="s">
        <v>630</v>
      </c>
      <c r="F21" s="104" t="s">
        <v>409</v>
      </c>
      <c r="G21" s="104" t="s">
        <v>239</v>
      </c>
      <c r="H21" s="102"/>
    </row>
    <row r="22" s="203" customFormat="true" ht="15.75" hidden="false" customHeight="false" outlineLevel="0" collapsed="false">
      <c r="A22" s="105" t="n">
        <v>17</v>
      </c>
      <c r="B22" s="125" t="s">
        <v>749</v>
      </c>
      <c r="C22" s="130" t="n">
        <v>39511</v>
      </c>
      <c r="D22" s="152" t="s">
        <v>20</v>
      </c>
      <c r="E22" s="105" t="s">
        <v>464</v>
      </c>
      <c r="F22" s="131" t="s">
        <v>409</v>
      </c>
      <c r="G22" s="131" t="s">
        <v>239</v>
      </c>
      <c r="H22" s="125"/>
    </row>
    <row r="23" s="203" customFormat="true" ht="15.75" hidden="false" customHeight="false" outlineLevel="0" collapsed="false">
      <c r="A23" s="105" t="n">
        <v>18</v>
      </c>
      <c r="B23" s="102" t="s">
        <v>750</v>
      </c>
      <c r="C23" s="103" t="n">
        <v>39531</v>
      </c>
      <c r="D23" s="110" t="s">
        <v>20</v>
      </c>
      <c r="E23" s="105" t="s">
        <v>630</v>
      </c>
      <c r="F23" s="104" t="s">
        <v>250</v>
      </c>
      <c r="G23" s="104" t="s">
        <v>239</v>
      </c>
      <c r="H23" s="125"/>
    </row>
    <row r="24" s="203" customFormat="true" ht="15.75" hidden="false" customHeight="false" outlineLevel="0" collapsed="false">
      <c r="A24" s="105" t="n">
        <v>19</v>
      </c>
      <c r="B24" s="102" t="s">
        <v>751</v>
      </c>
      <c r="C24" s="130" t="n">
        <v>39539</v>
      </c>
      <c r="D24" s="110" t="s">
        <v>20</v>
      </c>
      <c r="E24" s="105" t="s">
        <v>616</v>
      </c>
      <c r="F24" s="104" t="s">
        <v>250</v>
      </c>
      <c r="G24" s="104" t="s">
        <v>239</v>
      </c>
      <c r="H24" s="125"/>
    </row>
    <row r="25" s="203" customFormat="true" ht="15.75" hidden="false" customHeight="false" outlineLevel="0" collapsed="false">
      <c r="A25" s="105" t="n">
        <v>20</v>
      </c>
      <c r="B25" s="125" t="s">
        <v>752</v>
      </c>
      <c r="C25" s="130" t="n">
        <v>39469</v>
      </c>
      <c r="D25" s="152" t="s">
        <v>20</v>
      </c>
      <c r="E25" s="105" t="s">
        <v>626</v>
      </c>
      <c r="F25" s="131" t="s">
        <v>409</v>
      </c>
      <c r="G25" s="131" t="s">
        <v>239</v>
      </c>
      <c r="H25" s="102"/>
    </row>
    <row r="26" s="203" customFormat="true" ht="15.75" hidden="false" customHeight="false" outlineLevel="0" collapsed="false">
      <c r="A26" s="105" t="n">
        <v>21</v>
      </c>
      <c r="B26" s="102" t="s">
        <v>677</v>
      </c>
      <c r="C26" s="103" t="n">
        <v>39488</v>
      </c>
      <c r="D26" s="110" t="s">
        <v>13</v>
      </c>
      <c r="E26" s="105" t="s">
        <v>464</v>
      </c>
      <c r="F26" s="104" t="s">
        <v>420</v>
      </c>
      <c r="G26" s="104" t="s">
        <v>239</v>
      </c>
      <c r="H26" s="125"/>
    </row>
    <row r="27" s="203" customFormat="true" ht="15.75" hidden="false" customHeight="false" outlineLevel="0" collapsed="false">
      <c r="A27" s="105" t="n">
        <v>22</v>
      </c>
      <c r="B27" s="123" t="s">
        <v>753</v>
      </c>
      <c r="C27" s="213" t="n">
        <v>39759</v>
      </c>
      <c r="D27" s="124" t="s">
        <v>13</v>
      </c>
      <c r="E27" s="105" t="s">
        <v>630</v>
      </c>
      <c r="F27" s="131" t="s">
        <v>420</v>
      </c>
      <c r="G27" s="131" t="s">
        <v>239</v>
      </c>
      <c r="H27" s="125"/>
    </row>
    <row r="28" s="203" customFormat="true" ht="15.75" hidden="false" customHeight="false" outlineLevel="0" collapsed="false">
      <c r="A28" s="105" t="n">
        <v>23</v>
      </c>
      <c r="B28" s="102" t="s">
        <v>754</v>
      </c>
      <c r="C28" s="103" t="n">
        <v>39610</v>
      </c>
      <c r="D28" s="110" t="s">
        <v>20</v>
      </c>
      <c r="E28" s="105" t="s">
        <v>626</v>
      </c>
      <c r="F28" s="104" t="s">
        <v>409</v>
      </c>
      <c r="G28" s="104" t="s">
        <v>239</v>
      </c>
      <c r="H28" s="114"/>
    </row>
    <row r="29" s="203" customFormat="true" ht="15.75" hidden="false" customHeight="false" outlineLevel="0" collapsed="false">
      <c r="A29" s="105" t="n">
        <v>24</v>
      </c>
      <c r="B29" s="125" t="s">
        <v>755</v>
      </c>
      <c r="C29" s="130" t="n">
        <v>39637</v>
      </c>
      <c r="D29" s="152" t="s">
        <v>13</v>
      </c>
      <c r="E29" s="105" t="s">
        <v>464</v>
      </c>
      <c r="F29" s="131" t="s">
        <v>250</v>
      </c>
      <c r="G29" s="131" t="s">
        <v>250</v>
      </c>
      <c r="H29" s="125"/>
    </row>
    <row r="30" s="203" customFormat="true" ht="15.75" hidden="false" customHeight="false" outlineLevel="0" collapsed="false">
      <c r="A30" s="105" t="n">
        <v>25</v>
      </c>
      <c r="B30" s="102" t="s">
        <v>756</v>
      </c>
      <c r="C30" s="130" t="n">
        <v>39710</v>
      </c>
      <c r="D30" s="110" t="s">
        <v>13</v>
      </c>
      <c r="E30" s="105" t="s">
        <v>626</v>
      </c>
      <c r="F30" s="167" t="s">
        <v>420</v>
      </c>
      <c r="G30" s="167" t="s">
        <v>239</v>
      </c>
      <c r="H30" s="125"/>
    </row>
    <row r="31" s="203" customFormat="true" ht="15.75" hidden="false" customHeight="false" outlineLevel="0" collapsed="false">
      <c r="A31" s="105" t="n">
        <v>26</v>
      </c>
      <c r="B31" s="102" t="s">
        <v>757</v>
      </c>
      <c r="C31" s="103" t="n">
        <v>39557</v>
      </c>
      <c r="D31" s="110" t="s">
        <v>13</v>
      </c>
      <c r="E31" s="105" t="s">
        <v>630</v>
      </c>
      <c r="F31" s="104" t="s">
        <v>250</v>
      </c>
      <c r="G31" s="104" t="s">
        <v>239</v>
      </c>
      <c r="H31" s="102"/>
    </row>
    <row r="32" s="203" customFormat="true" ht="15.75" hidden="false" customHeight="false" outlineLevel="0" collapsed="false">
      <c r="A32" s="105" t="n">
        <v>27</v>
      </c>
      <c r="B32" s="125" t="s">
        <v>758</v>
      </c>
      <c r="C32" s="130" t="n">
        <v>39571</v>
      </c>
      <c r="D32" s="152" t="s">
        <v>13</v>
      </c>
      <c r="E32" s="105" t="s">
        <v>626</v>
      </c>
      <c r="F32" s="131" t="s">
        <v>250</v>
      </c>
      <c r="G32" s="131" t="s">
        <v>239</v>
      </c>
      <c r="H32" s="125"/>
    </row>
    <row r="33" s="203" customFormat="true" ht="15.75" hidden="false" customHeight="false" outlineLevel="0" collapsed="false">
      <c r="A33" s="105" t="n">
        <v>28</v>
      </c>
      <c r="B33" s="102" t="s">
        <v>759</v>
      </c>
      <c r="C33" s="130" t="n">
        <v>39690</v>
      </c>
      <c r="D33" s="110" t="s">
        <v>20</v>
      </c>
      <c r="E33" s="105" t="s">
        <v>464</v>
      </c>
      <c r="F33" s="104" t="s">
        <v>250</v>
      </c>
      <c r="G33" s="104" t="s">
        <v>239</v>
      </c>
      <c r="H33" s="102"/>
    </row>
    <row r="34" s="203" customFormat="true" ht="15.75" hidden="false" customHeight="false" outlineLevel="0" collapsed="false">
      <c r="A34" s="105" t="n">
        <v>29</v>
      </c>
      <c r="B34" s="102" t="s">
        <v>760</v>
      </c>
      <c r="C34" s="130" t="n">
        <v>39601</v>
      </c>
      <c r="D34" s="110" t="s">
        <v>20</v>
      </c>
      <c r="E34" s="105" t="s">
        <v>616</v>
      </c>
      <c r="F34" s="104" t="s">
        <v>409</v>
      </c>
      <c r="G34" s="104" t="s">
        <v>239</v>
      </c>
      <c r="H34" s="125"/>
    </row>
    <row r="35" s="203" customFormat="true" ht="15.75" hidden="false" customHeight="false" outlineLevel="0" collapsed="false">
      <c r="A35" s="105" t="n">
        <v>30</v>
      </c>
      <c r="B35" s="125" t="s">
        <v>761</v>
      </c>
      <c r="C35" s="130" t="n">
        <v>39713</v>
      </c>
      <c r="D35" s="152" t="s">
        <v>20</v>
      </c>
      <c r="E35" s="105" t="s">
        <v>626</v>
      </c>
      <c r="F35" s="131" t="s">
        <v>250</v>
      </c>
      <c r="G35" s="131" t="s">
        <v>239</v>
      </c>
      <c r="H35" s="102"/>
    </row>
    <row r="36" s="203" customFormat="true" ht="15.75" hidden="false" customHeight="false" outlineLevel="0" collapsed="false">
      <c r="A36" s="105" t="n">
        <v>31</v>
      </c>
      <c r="B36" s="102" t="s">
        <v>762</v>
      </c>
      <c r="C36" s="130" t="n">
        <v>39480</v>
      </c>
      <c r="D36" s="110" t="s">
        <v>20</v>
      </c>
      <c r="E36" s="105" t="s">
        <v>616</v>
      </c>
      <c r="F36" s="104" t="s">
        <v>250</v>
      </c>
      <c r="G36" s="104" t="s">
        <v>239</v>
      </c>
      <c r="H36" s="102"/>
    </row>
    <row r="37" s="203" customFormat="true" ht="15.75" hidden="false" customHeight="false" outlineLevel="0" collapsed="false">
      <c r="A37" s="105" t="n">
        <v>32</v>
      </c>
      <c r="B37" s="123" t="s">
        <v>763</v>
      </c>
      <c r="C37" s="213" t="n">
        <v>39727</v>
      </c>
      <c r="D37" s="124" t="s">
        <v>13</v>
      </c>
      <c r="E37" s="105" t="s">
        <v>464</v>
      </c>
      <c r="F37" s="131" t="s">
        <v>420</v>
      </c>
      <c r="G37" s="131" t="s">
        <v>250</v>
      </c>
      <c r="H37" s="125"/>
    </row>
    <row r="38" s="203" customFormat="true" ht="15.75" hidden="false" customHeight="false" outlineLevel="0" collapsed="false">
      <c r="A38" s="105" t="n">
        <v>33</v>
      </c>
      <c r="B38" s="125" t="s">
        <v>764</v>
      </c>
      <c r="C38" s="130" t="n">
        <v>39625</v>
      </c>
      <c r="D38" s="152" t="s">
        <v>13</v>
      </c>
      <c r="E38" s="105" t="s">
        <v>616</v>
      </c>
      <c r="F38" s="131" t="s">
        <v>420</v>
      </c>
      <c r="G38" s="131" t="s">
        <v>420</v>
      </c>
      <c r="H38" s="125"/>
    </row>
    <row r="39" s="203" customFormat="true" ht="15.75" hidden="false" customHeight="false" outlineLevel="0" collapsed="false">
      <c r="A39" s="105" t="n">
        <v>34</v>
      </c>
      <c r="B39" s="102" t="s">
        <v>765</v>
      </c>
      <c r="C39" s="103" t="n">
        <v>39677</v>
      </c>
      <c r="D39" s="110" t="s">
        <v>20</v>
      </c>
      <c r="E39" s="105" t="s">
        <v>630</v>
      </c>
      <c r="F39" s="104" t="s">
        <v>409</v>
      </c>
      <c r="G39" s="104" t="s">
        <v>239</v>
      </c>
      <c r="H39" s="102"/>
    </row>
    <row r="40" s="203" customFormat="true" ht="15.75" hidden="false" customHeight="false" outlineLevel="0" collapsed="false">
      <c r="A40" s="105" t="n">
        <v>35</v>
      </c>
      <c r="B40" s="125" t="s">
        <v>399</v>
      </c>
      <c r="C40" s="130" t="n">
        <v>39549</v>
      </c>
      <c r="D40" s="152" t="s">
        <v>20</v>
      </c>
      <c r="E40" s="105" t="s">
        <v>630</v>
      </c>
      <c r="F40" s="131" t="s">
        <v>420</v>
      </c>
      <c r="G40" s="131" t="s">
        <v>250</v>
      </c>
      <c r="H40" s="102"/>
    </row>
    <row r="41" s="203" customFormat="true" ht="15.75" hidden="false" customHeight="false" outlineLevel="0" collapsed="false">
      <c r="A41" s="105" t="n">
        <v>36</v>
      </c>
      <c r="B41" s="125" t="s">
        <v>766</v>
      </c>
      <c r="C41" s="130" t="n">
        <v>39665</v>
      </c>
      <c r="D41" s="152" t="s">
        <v>20</v>
      </c>
      <c r="E41" s="105" t="s">
        <v>464</v>
      </c>
      <c r="F41" s="131" t="s">
        <v>420</v>
      </c>
      <c r="G41" s="131" t="s">
        <v>239</v>
      </c>
      <c r="H41" s="125"/>
    </row>
    <row r="42" s="203" customFormat="true" ht="15.75" hidden="false" customHeight="false" outlineLevel="0" collapsed="false">
      <c r="A42" s="105" t="n">
        <v>37</v>
      </c>
      <c r="B42" s="102" t="s">
        <v>767</v>
      </c>
      <c r="C42" s="130" t="n">
        <v>39747</v>
      </c>
      <c r="D42" s="110" t="s">
        <v>20</v>
      </c>
      <c r="E42" s="105" t="s">
        <v>620</v>
      </c>
      <c r="F42" s="104" t="s">
        <v>250</v>
      </c>
      <c r="G42" s="104" t="s">
        <v>239</v>
      </c>
      <c r="H42" s="125"/>
    </row>
    <row r="43" s="203" customFormat="true" ht="15" hidden="false" customHeight="false" outlineLevel="0" collapsed="false">
      <c r="A43" s="214"/>
      <c r="B43" s="215"/>
      <c r="C43" s="65"/>
      <c r="D43" s="205"/>
      <c r="E43" s="65"/>
      <c r="F43" s="65"/>
      <c r="G43" s="65"/>
      <c r="H43" s="79"/>
    </row>
    <row r="44" s="203" customFormat="true" ht="15.75" hidden="false" customHeight="false" outlineLevel="0" collapsed="false">
      <c r="A44" s="50" t="str">
        <f aca="false">"Tổng cộng danh sách này có : "&amp;COUNTA(B6:B42)&amp;" học sinh, trong đó có : "&amp;COUNTIF(D6:D42,"Nữ")&amp;" học sinh nữ."</f>
        <v>Tổng cộng danh sách này có : 37 học sinh, trong đó có : 19 học sinh nữ.</v>
      </c>
      <c r="B44" s="215"/>
      <c r="C44" s="65"/>
      <c r="D44" s="205"/>
      <c r="E44" s="65"/>
      <c r="F44" s="65"/>
      <c r="G44" s="65"/>
      <c r="H44" s="79"/>
    </row>
    <row r="45" s="203" customFormat="true" ht="16.5" hidden="false" customHeight="false" outlineLevel="0" collapsed="false">
      <c r="E45" s="52" t="s">
        <v>147</v>
      </c>
      <c r="F45" s="52"/>
      <c r="G45" s="52"/>
      <c r="H45" s="52"/>
    </row>
    <row r="46" s="203" customFormat="true" ht="16.5" hidden="false" customHeight="false" outlineLevel="0" collapsed="false">
      <c r="A46" s="53" t="s">
        <v>768</v>
      </c>
      <c r="E46" s="4" t="s">
        <v>63</v>
      </c>
      <c r="F46" s="4"/>
      <c r="G46" s="4"/>
      <c r="H46" s="4"/>
    </row>
    <row r="47" s="203" customFormat="true" ht="15" hidden="false" customHeight="false" outlineLevel="0" collapsed="false"/>
    <row r="48" s="69" customFormat="true" ht="16.5" hidden="false" customHeight="false" outlineLevel="0" collapsed="false"/>
    <row r="49" s="69" customFormat="true" ht="16.5" hidden="false" customHeight="false" outlineLevel="0" collapsed="false"/>
    <row r="50" s="69" customFormat="true" ht="16.5" hidden="false" customHeight="false" outlineLevel="0" collapsed="false"/>
    <row r="51" s="69" customFormat="true" ht="16.5" hidden="false" customHeight="false" outlineLevel="0" collapsed="false"/>
    <row r="52" s="69" customFormat="true" ht="16.5" hidden="false" customHeight="false" outlineLevel="0" collapsed="false"/>
    <row r="53" s="69" customFormat="true" ht="16.5" hidden="false" customHeight="false" outlineLevel="0" collapsed="false"/>
    <row r="54" s="69" customFormat="true" ht="16.5" hidden="false" customHeight="false" outlineLevel="0" collapsed="false"/>
    <row r="55" s="69" customFormat="true" ht="16.5" hidden="false" customHeight="false" outlineLevel="0" collapsed="false"/>
    <row r="56" s="69" customFormat="true" ht="16.5" hidden="false" customHeight="false" outlineLevel="0" collapsed="false"/>
    <row r="57" s="69" customFormat="true" ht="16.5" hidden="false" customHeight="false" outlineLevel="0" collapsed="false"/>
    <row r="58" s="69" customFormat="true" ht="16.5" hidden="false" customHeight="false" outlineLevel="0" collapsed="false"/>
    <row r="59" s="69" customFormat="true" ht="16.5" hidden="false" customHeight="false" outlineLevel="0" collapsed="false"/>
    <row r="60" s="69" customFormat="true" ht="16.5" hidden="false" customHeight="false" outlineLevel="0" collapsed="false"/>
    <row r="61" s="69" customFormat="true" ht="16.5" hidden="false" customHeight="false" outlineLevel="0" collapsed="false"/>
    <row r="62" s="69" customFormat="true" ht="16.5" hidden="false" customHeight="false" outlineLevel="0" collapsed="false"/>
    <row r="63" s="69" customFormat="true" ht="16.5" hidden="false" customHeight="false" outlineLevel="0" collapsed="false"/>
    <row r="64" s="69" customFormat="true" ht="16.5" hidden="false" customHeight="false" outlineLevel="0" collapsed="false"/>
    <row r="65" s="69" customFormat="true" ht="16.5" hidden="false" customHeight="false" outlineLevel="0" collapsed="false"/>
    <row r="66" s="69" customFormat="true" ht="16.5" hidden="false" customHeight="false" outlineLevel="0" collapsed="false"/>
    <row r="67" s="69" customFormat="true" ht="16.5" hidden="false" customHeight="false" outlineLevel="0" collapsed="false"/>
    <row r="68" s="69" customFormat="true" ht="16.5" hidden="false" customHeight="false" outlineLevel="0" collapsed="false"/>
    <row r="69" s="69" customFormat="true" ht="16.5" hidden="false" customHeight="false" outlineLevel="0" collapsed="false"/>
    <row r="70" s="69" customFormat="true" ht="16.5" hidden="false" customHeight="false" outlineLevel="0" collapsed="false"/>
    <row r="71" s="69" customFormat="true" ht="16.5" hidden="false" customHeight="false" outlineLevel="0" collapsed="false"/>
    <row r="72" s="69" customFormat="true" ht="16.5" hidden="false" customHeight="false" outlineLevel="0" collapsed="false"/>
    <row r="73" s="69" customFormat="true" ht="16.5" hidden="false" customHeight="false" outlineLevel="0" collapsed="false"/>
    <row r="74" s="69" customFormat="true" ht="16.5" hidden="false" customHeight="false" outlineLevel="0" collapsed="false"/>
    <row r="75" s="69" customFormat="true" ht="16.5" hidden="false" customHeight="false" outlineLevel="0" collapsed="false"/>
    <row r="76" s="69" customFormat="true" ht="16.5" hidden="false" customHeight="false" outlineLevel="0" collapsed="false"/>
    <row r="77" s="69" customFormat="true" ht="16.5" hidden="false" customHeight="false" outlineLevel="0" collapsed="false"/>
    <row r="78" s="69" customFormat="true" ht="16.5" hidden="false" customHeight="false" outlineLevel="0" collapsed="false"/>
    <row r="79" s="69" customFormat="true" ht="16.5" hidden="false" customHeight="false" outlineLevel="0" collapsed="false"/>
    <row r="80" s="69" customFormat="true" ht="16.5" hidden="false" customHeight="false" outlineLevel="0" collapsed="false"/>
    <row r="81" s="69" customFormat="true" ht="16.5" hidden="false" customHeight="false" outlineLevel="0" collapsed="false"/>
  </sheetData>
  <mergeCells count="4">
    <mergeCell ref="A2:I2"/>
    <mergeCell ref="A3:H3"/>
    <mergeCell ref="E45:H45"/>
    <mergeCell ref="E46:H4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2.49"/>
    <col collapsed="false" customWidth="true" hidden="false" outlineLevel="0" max="3" min="3" style="0" width="9.74"/>
    <col collapsed="false" customWidth="true" hidden="false" outlineLevel="0" max="4" min="4" style="0" width="7.87"/>
    <col collapsed="false" customWidth="true" hidden="false" outlineLevel="0" max="5" min="5" style="0" width="13.11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7.24"/>
  </cols>
  <sheetData>
    <row r="1" s="2" customFormat="true" ht="15.7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51" customFormat="tru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55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s="51" customFormat="true" ht="17.25" hidden="false" customHeight="true" outlineLevel="0" collapsed="false">
      <c r="A6" s="12" t="n">
        <v>1</v>
      </c>
      <c r="B6" s="13" t="s">
        <v>65</v>
      </c>
      <c r="C6" s="32" t="n">
        <v>40557</v>
      </c>
      <c r="D6" s="15" t="s">
        <v>13</v>
      </c>
      <c r="E6" s="16" t="s">
        <v>14</v>
      </c>
      <c r="F6" s="17" t="s">
        <v>15</v>
      </c>
      <c r="G6" s="17" t="s">
        <v>16</v>
      </c>
      <c r="H6" s="18" t="s">
        <v>16</v>
      </c>
      <c r="I6" s="56"/>
    </row>
    <row r="7" s="51" customFormat="true" ht="17.25" hidden="false" customHeight="true" outlineLevel="0" collapsed="false">
      <c r="A7" s="12" t="n">
        <v>2</v>
      </c>
      <c r="B7" s="28" t="s">
        <v>66</v>
      </c>
      <c r="C7" s="57" t="n">
        <v>40803</v>
      </c>
      <c r="D7" s="30" t="s">
        <v>20</v>
      </c>
      <c r="E7" s="16" t="s">
        <v>14</v>
      </c>
      <c r="F7" s="20" t="s">
        <v>15</v>
      </c>
      <c r="G7" s="20" t="s">
        <v>16</v>
      </c>
      <c r="H7" s="18" t="s">
        <v>16</v>
      </c>
      <c r="I7" s="56"/>
    </row>
    <row r="8" s="51" customFormat="true" ht="17.25" hidden="false" customHeight="true" outlineLevel="0" collapsed="false">
      <c r="A8" s="12" t="n">
        <v>3</v>
      </c>
      <c r="B8" s="26" t="s">
        <v>67</v>
      </c>
      <c r="C8" s="58" t="n">
        <v>40822</v>
      </c>
      <c r="D8" s="15" t="s">
        <v>20</v>
      </c>
      <c r="E8" s="16" t="s">
        <v>14</v>
      </c>
      <c r="F8" s="20" t="s">
        <v>15</v>
      </c>
      <c r="G8" s="20" t="s">
        <v>16</v>
      </c>
      <c r="H8" s="18" t="s">
        <v>16</v>
      </c>
      <c r="I8" s="56"/>
    </row>
    <row r="9" s="51" customFormat="true" ht="17.25" hidden="false" customHeight="true" outlineLevel="0" collapsed="false">
      <c r="A9" s="12" t="n">
        <v>4</v>
      </c>
      <c r="B9" s="16" t="s">
        <v>68</v>
      </c>
      <c r="C9" s="59" t="n">
        <v>40823</v>
      </c>
      <c r="D9" s="60" t="s">
        <v>13</v>
      </c>
      <c r="E9" s="16" t="s">
        <v>14</v>
      </c>
      <c r="F9" s="20" t="s">
        <v>18</v>
      </c>
      <c r="G9" s="20" t="s">
        <v>46</v>
      </c>
      <c r="H9" s="18" t="s">
        <v>16</v>
      </c>
      <c r="I9" s="56"/>
    </row>
    <row r="10" s="51" customFormat="true" ht="17.25" hidden="false" customHeight="true" outlineLevel="0" collapsed="false">
      <c r="A10" s="12" t="n">
        <v>5</v>
      </c>
      <c r="B10" s="13" t="s">
        <v>69</v>
      </c>
      <c r="C10" s="32" t="n">
        <v>40640</v>
      </c>
      <c r="D10" s="15" t="s">
        <v>13</v>
      </c>
      <c r="E10" s="16" t="s">
        <v>14</v>
      </c>
      <c r="F10" s="17" t="s">
        <v>24</v>
      </c>
      <c r="G10" s="17" t="s">
        <v>46</v>
      </c>
      <c r="H10" s="18" t="s">
        <v>16</v>
      </c>
      <c r="I10" s="56"/>
    </row>
    <row r="11" s="51" customFormat="true" ht="17.25" hidden="false" customHeight="true" outlineLevel="0" collapsed="false">
      <c r="A11" s="12" t="n">
        <v>6</v>
      </c>
      <c r="B11" s="21" t="s">
        <v>70</v>
      </c>
      <c r="C11" s="33" t="n">
        <v>40852</v>
      </c>
      <c r="D11" s="23" t="s">
        <v>20</v>
      </c>
      <c r="E11" s="16" t="s">
        <v>14</v>
      </c>
      <c r="F11" s="17" t="s">
        <v>15</v>
      </c>
      <c r="G11" s="17" t="s">
        <v>16</v>
      </c>
      <c r="H11" s="18" t="s">
        <v>16</v>
      </c>
      <c r="I11" s="56"/>
    </row>
    <row r="12" s="51" customFormat="true" ht="17.25" hidden="false" customHeight="true" outlineLevel="0" collapsed="false">
      <c r="A12" s="12" t="n">
        <v>7</v>
      </c>
      <c r="B12" s="21" t="s">
        <v>71</v>
      </c>
      <c r="C12" s="33" t="n">
        <v>40816</v>
      </c>
      <c r="D12" s="23" t="s">
        <v>13</v>
      </c>
      <c r="E12" s="16" t="s">
        <v>14</v>
      </c>
      <c r="F12" s="20" t="s">
        <v>18</v>
      </c>
      <c r="G12" s="20" t="s">
        <v>16</v>
      </c>
      <c r="H12" s="18" t="s">
        <v>16</v>
      </c>
      <c r="I12" s="56"/>
    </row>
    <row r="13" s="51" customFormat="true" ht="17.25" hidden="false" customHeight="true" outlineLevel="0" collapsed="false">
      <c r="A13" s="12" t="n">
        <v>8</v>
      </c>
      <c r="B13" s="24" t="s">
        <v>72</v>
      </c>
      <c r="C13" s="43" t="n">
        <v>40735</v>
      </c>
      <c r="D13" s="15" t="s">
        <v>13</v>
      </c>
      <c r="E13" s="16" t="s">
        <v>14</v>
      </c>
      <c r="F13" s="20" t="s">
        <v>15</v>
      </c>
      <c r="G13" s="20" t="s">
        <v>16</v>
      </c>
      <c r="H13" s="18" t="s">
        <v>16</v>
      </c>
      <c r="I13" s="56"/>
    </row>
    <row r="14" s="51" customFormat="true" ht="17.25" hidden="false" customHeight="true" outlineLevel="0" collapsed="false">
      <c r="A14" s="12" t="n">
        <v>9</v>
      </c>
      <c r="B14" s="13" t="s">
        <v>73</v>
      </c>
      <c r="C14" s="32" t="n">
        <v>40792</v>
      </c>
      <c r="D14" s="15" t="s">
        <v>13</v>
      </c>
      <c r="E14" s="16" t="s">
        <v>14</v>
      </c>
      <c r="F14" s="20" t="s">
        <v>24</v>
      </c>
      <c r="G14" s="20" t="s">
        <v>16</v>
      </c>
      <c r="H14" s="18" t="s">
        <v>16</v>
      </c>
      <c r="I14" s="56"/>
    </row>
    <row r="15" s="51" customFormat="true" ht="17.25" hidden="false" customHeight="true" outlineLevel="0" collapsed="false">
      <c r="A15" s="12" t="n">
        <v>10</v>
      </c>
      <c r="B15" s="16" t="s">
        <v>74</v>
      </c>
      <c r="C15" s="59" t="n">
        <v>40903</v>
      </c>
      <c r="D15" s="60" t="s">
        <v>13</v>
      </c>
      <c r="E15" s="16" t="s">
        <v>14</v>
      </c>
      <c r="F15" s="20" t="s">
        <v>24</v>
      </c>
      <c r="G15" s="20" t="s">
        <v>16</v>
      </c>
      <c r="H15" s="18" t="s">
        <v>46</v>
      </c>
      <c r="I15" s="56"/>
    </row>
    <row r="16" s="51" customFormat="true" ht="17.25" hidden="false" customHeight="true" outlineLevel="0" collapsed="false">
      <c r="A16" s="12" t="n">
        <v>11</v>
      </c>
      <c r="B16" s="13" t="s">
        <v>75</v>
      </c>
      <c r="C16" s="32" t="n">
        <v>40672</v>
      </c>
      <c r="D16" s="15" t="s">
        <v>13</v>
      </c>
      <c r="E16" s="16" t="s">
        <v>14</v>
      </c>
      <c r="F16" s="20" t="s">
        <v>24</v>
      </c>
      <c r="G16" s="20" t="s">
        <v>16</v>
      </c>
      <c r="H16" s="31" t="s">
        <v>16</v>
      </c>
      <c r="I16" s="56"/>
    </row>
    <row r="17" s="51" customFormat="true" ht="17.25" hidden="false" customHeight="true" outlineLevel="0" collapsed="false">
      <c r="A17" s="12" t="n">
        <v>12</v>
      </c>
      <c r="B17" s="28" t="s">
        <v>76</v>
      </c>
      <c r="C17" s="57" t="n">
        <v>40750</v>
      </c>
      <c r="D17" s="30" t="s">
        <v>13</v>
      </c>
      <c r="E17" s="16" t="s">
        <v>14</v>
      </c>
      <c r="F17" s="17" t="s">
        <v>15</v>
      </c>
      <c r="G17" s="17" t="s">
        <v>16</v>
      </c>
      <c r="H17" s="18" t="s">
        <v>16</v>
      </c>
      <c r="I17" s="56"/>
    </row>
    <row r="18" s="51" customFormat="true" ht="17.25" hidden="false" customHeight="true" outlineLevel="0" collapsed="false">
      <c r="A18" s="12" t="n">
        <v>13</v>
      </c>
      <c r="B18" s="26" t="s">
        <v>77</v>
      </c>
      <c r="C18" s="58" t="n">
        <v>40668</v>
      </c>
      <c r="D18" s="15" t="s">
        <v>20</v>
      </c>
      <c r="E18" s="16" t="s">
        <v>14</v>
      </c>
      <c r="F18" s="17" t="s">
        <v>15</v>
      </c>
      <c r="G18" s="17" t="s">
        <v>16</v>
      </c>
      <c r="H18" s="18" t="s">
        <v>16</v>
      </c>
      <c r="I18" s="56"/>
    </row>
    <row r="19" s="51" customFormat="true" ht="17.25" hidden="false" customHeight="true" outlineLevel="0" collapsed="false">
      <c r="A19" s="12" t="n">
        <v>14</v>
      </c>
      <c r="B19" s="13" t="s">
        <v>78</v>
      </c>
      <c r="C19" s="32" t="n">
        <v>40777</v>
      </c>
      <c r="D19" s="15" t="s">
        <v>20</v>
      </c>
      <c r="E19" s="16" t="s">
        <v>79</v>
      </c>
      <c r="F19" s="20" t="s">
        <v>18</v>
      </c>
      <c r="G19" s="20" t="s">
        <v>16</v>
      </c>
      <c r="H19" s="18" t="s">
        <v>16</v>
      </c>
      <c r="I19" s="56"/>
    </row>
    <row r="20" s="51" customFormat="true" ht="17.25" hidden="false" customHeight="true" outlineLevel="0" collapsed="false">
      <c r="A20" s="12" t="n">
        <v>15</v>
      </c>
      <c r="B20" s="24" t="s">
        <v>80</v>
      </c>
      <c r="C20" s="43" t="n">
        <v>40811</v>
      </c>
      <c r="D20" s="15" t="s">
        <v>13</v>
      </c>
      <c r="E20" s="16" t="s">
        <v>14</v>
      </c>
      <c r="F20" s="17" t="s">
        <v>15</v>
      </c>
      <c r="G20" s="17" t="s">
        <v>16</v>
      </c>
      <c r="H20" s="18" t="s">
        <v>16</v>
      </c>
      <c r="I20" s="56"/>
    </row>
    <row r="21" s="51" customFormat="true" ht="17.25" hidden="false" customHeight="true" outlineLevel="0" collapsed="false">
      <c r="A21" s="12" t="n">
        <v>16</v>
      </c>
      <c r="B21" s="28" t="s">
        <v>81</v>
      </c>
      <c r="C21" s="57" t="n">
        <v>40682</v>
      </c>
      <c r="D21" s="30" t="s">
        <v>13</v>
      </c>
      <c r="E21" s="16" t="s">
        <v>14</v>
      </c>
      <c r="F21" s="17" t="s">
        <v>18</v>
      </c>
      <c r="G21" s="17" t="s">
        <v>46</v>
      </c>
      <c r="H21" s="18" t="s">
        <v>46</v>
      </c>
      <c r="I21" s="56"/>
    </row>
    <row r="22" s="51" customFormat="true" ht="17.25" hidden="false" customHeight="true" outlineLevel="0" collapsed="false">
      <c r="A22" s="12" t="n">
        <v>17</v>
      </c>
      <c r="B22" s="28" t="s">
        <v>82</v>
      </c>
      <c r="C22" s="57" t="n">
        <v>40718</v>
      </c>
      <c r="D22" s="30" t="s">
        <v>20</v>
      </c>
      <c r="E22" s="16" t="s">
        <v>14</v>
      </c>
      <c r="F22" s="17" t="s">
        <v>24</v>
      </c>
      <c r="G22" s="17" t="s">
        <v>16</v>
      </c>
      <c r="H22" s="18" t="s">
        <v>16</v>
      </c>
      <c r="I22" s="56"/>
    </row>
    <row r="23" s="51" customFormat="true" ht="17.25" hidden="false" customHeight="true" outlineLevel="0" collapsed="false">
      <c r="A23" s="12" t="n">
        <v>18</v>
      </c>
      <c r="B23" s="28" t="s">
        <v>83</v>
      </c>
      <c r="C23" s="57" t="n">
        <v>40616</v>
      </c>
      <c r="D23" s="30" t="s">
        <v>20</v>
      </c>
      <c r="E23" s="16" t="s">
        <v>14</v>
      </c>
      <c r="F23" s="17" t="s">
        <v>24</v>
      </c>
      <c r="G23" s="17" t="s">
        <v>16</v>
      </c>
      <c r="H23" s="18" t="s">
        <v>16</v>
      </c>
      <c r="I23" s="56"/>
    </row>
    <row r="24" s="51" customFormat="true" ht="17.25" hidden="false" customHeight="true" outlineLevel="0" collapsed="false">
      <c r="A24" s="12" t="n">
        <v>19</v>
      </c>
      <c r="B24" s="21" t="s">
        <v>84</v>
      </c>
      <c r="C24" s="35" t="n">
        <v>40817</v>
      </c>
      <c r="D24" s="23" t="s">
        <v>20</v>
      </c>
      <c r="E24" s="16" t="s">
        <v>14</v>
      </c>
      <c r="F24" s="20" t="s">
        <v>24</v>
      </c>
      <c r="G24" s="20" t="s">
        <v>16</v>
      </c>
      <c r="H24" s="18" t="s">
        <v>16</v>
      </c>
      <c r="I24" s="56"/>
    </row>
    <row r="25" s="51" customFormat="true" ht="17.25" hidden="false" customHeight="true" outlineLevel="0" collapsed="false">
      <c r="A25" s="12" t="n">
        <v>20</v>
      </c>
      <c r="B25" s="61" t="s">
        <v>42</v>
      </c>
      <c r="C25" s="14" t="n">
        <v>40692</v>
      </c>
      <c r="D25" s="15" t="s">
        <v>20</v>
      </c>
      <c r="E25" s="16" t="s">
        <v>14</v>
      </c>
      <c r="F25" s="20" t="s">
        <v>18</v>
      </c>
      <c r="G25" s="20" t="s">
        <v>16</v>
      </c>
      <c r="H25" s="18" t="s">
        <v>16</v>
      </c>
      <c r="I25" s="56"/>
    </row>
    <row r="26" s="51" customFormat="true" ht="17.25" hidden="false" customHeight="true" outlineLevel="0" collapsed="false">
      <c r="A26" s="12" t="n">
        <v>21</v>
      </c>
      <c r="B26" s="13" t="s">
        <v>85</v>
      </c>
      <c r="C26" s="14" t="n">
        <v>40847</v>
      </c>
      <c r="D26" s="15" t="s">
        <v>20</v>
      </c>
      <c r="E26" s="16" t="s">
        <v>14</v>
      </c>
      <c r="F26" s="20" t="s">
        <v>18</v>
      </c>
      <c r="G26" s="20" t="s">
        <v>16</v>
      </c>
      <c r="H26" s="18" t="s">
        <v>16</v>
      </c>
      <c r="I26" s="56"/>
    </row>
    <row r="27" s="51" customFormat="true" ht="17.25" hidden="false" customHeight="true" outlineLevel="0" collapsed="false">
      <c r="A27" s="12" t="n">
        <v>22</v>
      </c>
      <c r="B27" s="21" t="s">
        <v>86</v>
      </c>
      <c r="C27" s="22" t="n">
        <v>40615</v>
      </c>
      <c r="D27" s="23" t="s">
        <v>13</v>
      </c>
      <c r="E27" s="16" t="s">
        <v>14</v>
      </c>
      <c r="F27" s="20" t="s">
        <v>24</v>
      </c>
      <c r="G27" s="20" t="s">
        <v>16</v>
      </c>
      <c r="H27" s="18" t="s">
        <v>16</v>
      </c>
      <c r="I27" s="56"/>
    </row>
    <row r="28" s="51" customFormat="true" ht="17.25" hidden="false" customHeight="true" outlineLevel="0" collapsed="false">
      <c r="A28" s="12" t="n">
        <v>23</v>
      </c>
      <c r="B28" s="28" t="s">
        <v>87</v>
      </c>
      <c r="C28" s="29" t="n">
        <v>40848</v>
      </c>
      <c r="D28" s="30" t="s">
        <v>13</v>
      </c>
      <c r="E28" s="16" t="s">
        <v>14</v>
      </c>
      <c r="F28" s="20" t="s">
        <v>18</v>
      </c>
      <c r="G28" s="20" t="s">
        <v>46</v>
      </c>
      <c r="H28" s="18" t="s">
        <v>46</v>
      </c>
      <c r="I28" s="56"/>
    </row>
    <row r="29" s="51" customFormat="true" ht="17.25" hidden="false" customHeight="true" outlineLevel="0" collapsed="false">
      <c r="A29" s="12" t="n">
        <v>24</v>
      </c>
      <c r="B29" s="26" t="s">
        <v>88</v>
      </c>
      <c r="C29" s="27" t="n">
        <v>40776</v>
      </c>
      <c r="D29" s="15" t="s">
        <v>20</v>
      </c>
      <c r="E29" s="16" t="s">
        <v>14</v>
      </c>
      <c r="F29" s="20" t="s">
        <v>15</v>
      </c>
      <c r="G29" s="20" t="s">
        <v>16</v>
      </c>
      <c r="H29" s="18" t="s">
        <v>16</v>
      </c>
      <c r="I29" s="56"/>
    </row>
    <row r="30" s="51" customFormat="true" ht="17.25" hidden="false" customHeight="true" outlineLevel="0" collapsed="false">
      <c r="A30" s="12" t="n">
        <v>25</v>
      </c>
      <c r="B30" s="28" t="s">
        <v>89</v>
      </c>
      <c r="C30" s="29" t="n">
        <v>40828</v>
      </c>
      <c r="D30" s="30" t="s">
        <v>13</v>
      </c>
      <c r="E30" s="16" t="s">
        <v>14</v>
      </c>
      <c r="F30" s="20" t="s">
        <v>24</v>
      </c>
      <c r="G30" s="20" t="s">
        <v>16</v>
      </c>
      <c r="H30" s="18" t="s">
        <v>16</v>
      </c>
      <c r="I30" s="56"/>
    </row>
    <row r="31" s="51" customFormat="true" ht="17.25" hidden="false" customHeight="true" outlineLevel="0" collapsed="false">
      <c r="A31" s="12" t="n">
        <v>26</v>
      </c>
      <c r="B31" s="21" t="s">
        <v>90</v>
      </c>
      <c r="C31" s="22" t="n">
        <v>40788</v>
      </c>
      <c r="D31" s="23" t="s">
        <v>20</v>
      </c>
      <c r="E31" s="16" t="s">
        <v>14</v>
      </c>
      <c r="F31" s="20" t="s">
        <v>24</v>
      </c>
      <c r="G31" s="20" t="s">
        <v>16</v>
      </c>
      <c r="H31" s="18" t="s">
        <v>16</v>
      </c>
      <c r="I31" s="56"/>
    </row>
    <row r="32" s="51" customFormat="true" ht="17.25" hidden="false" customHeight="true" outlineLevel="0" collapsed="false">
      <c r="A32" s="12" t="n">
        <v>27</v>
      </c>
      <c r="B32" s="26" t="s">
        <v>91</v>
      </c>
      <c r="C32" s="27" t="n">
        <v>40735</v>
      </c>
      <c r="D32" s="15" t="s">
        <v>13</v>
      </c>
      <c r="E32" s="16" t="s">
        <v>14</v>
      </c>
      <c r="F32" s="56" t="s">
        <v>15</v>
      </c>
      <c r="G32" s="62" t="s">
        <v>16</v>
      </c>
      <c r="H32" s="31" t="s">
        <v>16</v>
      </c>
      <c r="I32" s="56"/>
    </row>
    <row r="33" s="51" customFormat="true" ht="17.25" hidden="false" customHeight="true" outlineLevel="0" collapsed="false">
      <c r="A33" s="12" t="n">
        <v>28</v>
      </c>
      <c r="B33" s="21" t="s">
        <v>92</v>
      </c>
      <c r="C33" s="22" t="n">
        <v>40674</v>
      </c>
      <c r="D33" s="23" t="s">
        <v>13</v>
      </c>
      <c r="E33" s="16" t="s">
        <v>14</v>
      </c>
      <c r="F33" s="20" t="s">
        <v>93</v>
      </c>
      <c r="G33" s="20" t="s">
        <v>16</v>
      </c>
      <c r="H33" s="18" t="s">
        <v>16</v>
      </c>
      <c r="I33" s="56"/>
    </row>
    <row r="34" s="51" customFormat="true" ht="17.25" hidden="false" customHeight="true" outlineLevel="0" collapsed="false">
      <c r="A34" s="12" t="n">
        <v>29</v>
      </c>
      <c r="B34" s="28" t="s">
        <v>94</v>
      </c>
      <c r="C34" s="29" t="n">
        <v>40863</v>
      </c>
      <c r="D34" s="30" t="s">
        <v>20</v>
      </c>
      <c r="E34" s="16" t="s">
        <v>95</v>
      </c>
      <c r="F34" s="20" t="s">
        <v>15</v>
      </c>
      <c r="G34" s="20" t="s">
        <v>16</v>
      </c>
      <c r="H34" s="18" t="s">
        <v>16</v>
      </c>
      <c r="I34" s="56" t="s">
        <v>27</v>
      </c>
    </row>
    <row r="35" s="51" customFormat="true" ht="17.25" hidden="false" customHeight="true" outlineLevel="0" collapsed="false">
      <c r="A35" s="12" t="n">
        <v>30</v>
      </c>
      <c r="B35" s="21" t="s">
        <v>96</v>
      </c>
      <c r="C35" s="22" t="n">
        <v>40842</v>
      </c>
      <c r="D35" s="23" t="s">
        <v>20</v>
      </c>
      <c r="E35" s="16" t="s">
        <v>14</v>
      </c>
      <c r="F35" s="20" t="s">
        <v>24</v>
      </c>
      <c r="G35" s="20" t="s">
        <v>16</v>
      </c>
      <c r="H35" s="18" t="s">
        <v>16</v>
      </c>
      <c r="I35" s="56"/>
    </row>
    <row r="36" s="51" customFormat="true" ht="17.25" hidden="false" customHeight="true" outlineLevel="0" collapsed="false">
      <c r="A36" s="12" t="n">
        <v>31</v>
      </c>
      <c r="B36" s="21" t="s">
        <v>97</v>
      </c>
      <c r="C36" s="22" t="n">
        <v>40821</v>
      </c>
      <c r="D36" s="23" t="s">
        <v>20</v>
      </c>
      <c r="E36" s="16" t="s">
        <v>14</v>
      </c>
      <c r="F36" s="20" t="s">
        <v>18</v>
      </c>
      <c r="G36" s="20" t="s">
        <v>16</v>
      </c>
      <c r="H36" s="18" t="s">
        <v>16</v>
      </c>
      <c r="I36" s="56"/>
    </row>
    <row r="37" s="51" customFormat="true" ht="17.25" hidden="false" customHeight="true" outlineLevel="0" collapsed="false">
      <c r="A37" s="12" t="n">
        <v>32</v>
      </c>
      <c r="B37" s="21" t="s">
        <v>98</v>
      </c>
      <c r="C37" s="22" t="n">
        <v>40567</v>
      </c>
      <c r="D37" s="23" t="s">
        <v>20</v>
      </c>
      <c r="E37" s="16" t="s">
        <v>14</v>
      </c>
      <c r="F37" s="20" t="s">
        <v>18</v>
      </c>
      <c r="G37" s="20" t="s">
        <v>16</v>
      </c>
      <c r="H37" s="18" t="s">
        <v>16</v>
      </c>
      <c r="I37" s="56"/>
    </row>
    <row r="38" s="51" customFormat="true" ht="17.25" hidden="false" customHeight="true" outlineLevel="0" collapsed="false">
      <c r="A38" s="12" t="n">
        <v>33</v>
      </c>
      <c r="B38" s="21" t="s">
        <v>99</v>
      </c>
      <c r="C38" s="22" t="n">
        <v>40781</v>
      </c>
      <c r="D38" s="23" t="s">
        <v>13</v>
      </c>
      <c r="E38" s="16" t="s">
        <v>14</v>
      </c>
      <c r="F38" s="20" t="s">
        <v>24</v>
      </c>
      <c r="G38" s="20" t="s">
        <v>16</v>
      </c>
      <c r="H38" s="18" t="s">
        <v>16</v>
      </c>
      <c r="I38" s="56"/>
    </row>
    <row r="39" s="51" customFormat="true" ht="17.25" hidden="false" customHeight="true" outlineLevel="0" collapsed="false">
      <c r="A39" s="12" t="n">
        <v>34</v>
      </c>
      <c r="B39" s="21" t="s">
        <v>100</v>
      </c>
      <c r="C39" s="22" t="n">
        <v>40688</v>
      </c>
      <c r="D39" s="23" t="s">
        <v>20</v>
      </c>
      <c r="E39" s="16" t="s">
        <v>14</v>
      </c>
      <c r="F39" s="20" t="s">
        <v>15</v>
      </c>
      <c r="G39" s="20" t="s">
        <v>16</v>
      </c>
      <c r="H39" s="18" t="s">
        <v>16</v>
      </c>
      <c r="I39" s="56"/>
    </row>
    <row r="40" s="51" customFormat="true" ht="17.25" hidden="false" customHeight="true" outlineLevel="0" collapsed="false">
      <c r="A40" s="12" t="n">
        <v>35</v>
      </c>
      <c r="B40" s="21" t="s">
        <v>101</v>
      </c>
      <c r="C40" s="22" t="n">
        <v>40868</v>
      </c>
      <c r="D40" s="23" t="s">
        <v>13</v>
      </c>
      <c r="E40" s="16" t="s">
        <v>14</v>
      </c>
      <c r="F40" s="20" t="s">
        <v>15</v>
      </c>
      <c r="G40" s="20" t="s">
        <v>16</v>
      </c>
      <c r="H40" s="18" t="s">
        <v>16</v>
      </c>
      <c r="I40" s="56"/>
    </row>
    <row r="41" s="51" customFormat="true" ht="17.25" hidden="false" customHeight="true" outlineLevel="0" collapsed="false">
      <c r="A41" s="12" t="n">
        <v>36</v>
      </c>
      <c r="B41" s="21" t="s">
        <v>102</v>
      </c>
      <c r="C41" s="22" t="n">
        <v>40811</v>
      </c>
      <c r="D41" s="23" t="s">
        <v>20</v>
      </c>
      <c r="E41" s="16" t="s">
        <v>14</v>
      </c>
      <c r="F41" s="20" t="s">
        <v>18</v>
      </c>
      <c r="G41" s="20" t="s">
        <v>16</v>
      </c>
      <c r="H41" s="18" t="s">
        <v>16</v>
      </c>
      <c r="I41" s="56"/>
    </row>
    <row r="42" s="51" customFormat="true" ht="17.25" hidden="false" customHeight="true" outlineLevel="0" collapsed="false">
      <c r="A42" s="12" t="n">
        <v>37</v>
      </c>
      <c r="B42" s="21" t="s">
        <v>103</v>
      </c>
      <c r="C42" s="22" t="n">
        <v>40767</v>
      </c>
      <c r="D42" s="23" t="s">
        <v>20</v>
      </c>
      <c r="E42" s="16" t="s">
        <v>14</v>
      </c>
      <c r="F42" s="20" t="s">
        <v>24</v>
      </c>
      <c r="G42" s="20" t="s">
        <v>16</v>
      </c>
      <c r="H42" s="18" t="s">
        <v>16</v>
      </c>
      <c r="I42" s="19"/>
    </row>
    <row r="43" s="51" customFormat="true" ht="17.25" hidden="false" customHeight="true" outlineLevel="0" collapsed="false">
      <c r="A43" s="12" t="n">
        <v>38</v>
      </c>
      <c r="B43" s="28" t="s">
        <v>104</v>
      </c>
      <c r="C43" s="29" t="n">
        <v>40544</v>
      </c>
      <c r="D43" s="30" t="s">
        <v>20</v>
      </c>
      <c r="E43" s="16" t="s">
        <v>14</v>
      </c>
      <c r="F43" s="63" t="s">
        <v>15</v>
      </c>
      <c r="G43" s="63" t="s">
        <v>16</v>
      </c>
      <c r="H43" s="18" t="s">
        <v>16</v>
      </c>
      <c r="I43" s="19"/>
    </row>
    <row r="44" s="51" customFormat="true" ht="17.25" hidden="false" customHeight="true" outlineLevel="0" collapsed="false">
      <c r="A44" s="12" t="n">
        <v>39</v>
      </c>
      <c r="B44" s="24" t="s">
        <v>105</v>
      </c>
      <c r="C44" s="25" t="n">
        <v>40629</v>
      </c>
      <c r="D44" s="15" t="s">
        <v>13</v>
      </c>
      <c r="E44" s="16" t="s">
        <v>14</v>
      </c>
      <c r="F44" s="20" t="s">
        <v>24</v>
      </c>
      <c r="G44" s="20" t="s">
        <v>16</v>
      </c>
      <c r="H44" s="18" t="s">
        <v>16</v>
      </c>
      <c r="I44" s="56"/>
    </row>
    <row r="45" s="51" customFormat="true" ht="13.5" hidden="false" customHeight="true" outlineLevel="0" collapsed="false">
      <c r="A45" s="44"/>
      <c r="B45" s="64"/>
      <c r="C45" s="65"/>
      <c r="D45" s="66"/>
      <c r="E45" s="67"/>
      <c r="F45" s="65"/>
      <c r="G45" s="65"/>
      <c r="H45" s="68"/>
    </row>
    <row r="46" s="51" customFormat="true" ht="16.5" hidden="false" customHeight="false" outlineLevel="0" collapsed="false">
      <c r="A46" s="69" t="str">
        <f aca="false">"Tổng cộng danh sách này có : "&amp;COUNTA(B6:B44)&amp;" học sinh, trong đó có : "&amp;COUNTIF(D6:D44,"Nữ")&amp;" học sinh nữ."</f>
        <v>Tổng cộng danh sách này có : 39 học sinh, trong đó có : 20 học sinh nữ.</v>
      </c>
      <c r="B46" s="64"/>
      <c r="C46" s="65"/>
      <c r="D46" s="70"/>
      <c r="E46" s="67"/>
      <c r="F46" s="65"/>
      <c r="G46" s="65"/>
      <c r="H46" s="71"/>
    </row>
    <row r="47" s="51" customFormat="true" ht="16.5" hidden="false" customHeight="false" outlineLevel="0" collapsed="false">
      <c r="E47" s="52" t="s">
        <v>61</v>
      </c>
      <c r="F47" s="52"/>
      <c r="G47" s="52"/>
      <c r="H47" s="52"/>
    </row>
    <row r="48" s="51" customFormat="true" ht="16.5" hidden="false" customHeight="false" outlineLevel="0" collapsed="false">
      <c r="A48" s="53" t="s">
        <v>106</v>
      </c>
      <c r="E48" s="54" t="s">
        <v>63</v>
      </c>
      <c r="F48" s="54"/>
      <c r="G48" s="54"/>
      <c r="H48" s="54"/>
    </row>
    <row r="49" s="51" customFormat="true" ht="13.5" hidden="false" customHeight="true" outlineLevel="0" collapsed="false"/>
    <row r="50" s="51" customFormat="true" ht="13.5" hidden="false" customHeight="true" outlineLevel="0" collapsed="false"/>
    <row r="51" s="51" customFormat="true" ht="13.5" hidden="false" customHeight="tru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7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176" t="s">
        <v>284</v>
      </c>
    </row>
    <row r="2" customFormat="false" ht="20.25" hidden="false" customHeight="false" outlineLevel="0" collapsed="false">
      <c r="A2" s="3" t="s">
        <v>769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15.75" hidden="false" customHeight="false" outlineLevel="0" collapsed="false">
      <c r="A5" s="200" t="s">
        <v>3</v>
      </c>
      <c r="B5" s="201" t="s">
        <v>4</v>
      </c>
      <c r="C5" s="100" t="s">
        <v>5</v>
      </c>
      <c r="D5" s="100" t="s">
        <v>6</v>
      </c>
      <c r="E5" s="200" t="s">
        <v>234</v>
      </c>
      <c r="F5" s="200" t="s">
        <v>235</v>
      </c>
      <c r="G5" s="200" t="s">
        <v>236</v>
      </c>
      <c r="H5" s="202" t="s">
        <v>11</v>
      </c>
    </row>
    <row r="6" customFormat="false" ht="15.75" hidden="false" customHeight="false" outlineLevel="0" collapsed="false">
      <c r="A6" s="105" t="n">
        <v>1</v>
      </c>
      <c r="B6" s="125" t="s">
        <v>770</v>
      </c>
      <c r="C6" s="130" t="n">
        <v>39702</v>
      </c>
      <c r="D6" s="152" t="s">
        <v>20</v>
      </c>
      <c r="E6" s="105" t="s">
        <v>464</v>
      </c>
      <c r="F6" s="187" t="s">
        <v>250</v>
      </c>
      <c r="G6" s="187" t="s">
        <v>239</v>
      </c>
      <c r="H6" s="136"/>
    </row>
    <row r="7" customFormat="false" ht="15.75" hidden="false" customHeight="false" outlineLevel="0" collapsed="false">
      <c r="A7" s="105" t="n">
        <v>2</v>
      </c>
      <c r="B7" s="102" t="s">
        <v>771</v>
      </c>
      <c r="C7" s="103" t="n">
        <v>39474</v>
      </c>
      <c r="D7" s="110" t="s">
        <v>20</v>
      </c>
      <c r="E7" s="105" t="s">
        <v>616</v>
      </c>
      <c r="F7" s="167" t="s">
        <v>420</v>
      </c>
      <c r="G7" s="167" t="s">
        <v>239</v>
      </c>
      <c r="H7" s="137"/>
    </row>
    <row r="8" customFormat="false" ht="15.75" hidden="false" customHeight="false" outlineLevel="0" collapsed="false">
      <c r="A8" s="105" t="n">
        <v>3</v>
      </c>
      <c r="B8" s="102" t="s">
        <v>772</v>
      </c>
      <c r="C8" s="103" t="n">
        <v>39502</v>
      </c>
      <c r="D8" s="110" t="s">
        <v>13</v>
      </c>
      <c r="E8" s="105" t="s">
        <v>620</v>
      </c>
      <c r="F8" s="167" t="s">
        <v>420</v>
      </c>
      <c r="G8" s="167" t="s">
        <v>250</v>
      </c>
      <c r="H8" s="136"/>
    </row>
    <row r="9" customFormat="false" ht="15.75" hidden="false" customHeight="false" outlineLevel="0" collapsed="false">
      <c r="A9" s="105" t="n">
        <v>4</v>
      </c>
      <c r="B9" s="125" t="s">
        <v>773</v>
      </c>
      <c r="C9" s="130" t="n">
        <v>39579</v>
      </c>
      <c r="D9" s="152" t="s">
        <v>20</v>
      </c>
      <c r="E9" s="105" t="s">
        <v>620</v>
      </c>
      <c r="F9" s="187" t="s">
        <v>250</v>
      </c>
      <c r="G9" s="187" t="s">
        <v>239</v>
      </c>
      <c r="H9" s="137"/>
    </row>
    <row r="10" customFormat="false" ht="15.75" hidden="false" customHeight="false" outlineLevel="0" collapsed="false">
      <c r="A10" s="105" t="n">
        <v>5</v>
      </c>
      <c r="B10" s="125" t="s">
        <v>774</v>
      </c>
      <c r="C10" s="130" t="n">
        <v>39772</v>
      </c>
      <c r="D10" s="152" t="s">
        <v>13</v>
      </c>
      <c r="E10" s="105" t="s">
        <v>626</v>
      </c>
      <c r="F10" s="187" t="s">
        <v>420</v>
      </c>
      <c r="G10" s="187" t="s">
        <v>239</v>
      </c>
      <c r="H10" s="137"/>
    </row>
    <row r="11" customFormat="false" ht="15.75" hidden="false" customHeight="false" outlineLevel="0" collapsed="false">
      <c r="A11" s="105" t="n">
        <v>6</v>
      </c>
      <c r="B11" s="102" t="s">
        <v>775</v>
      </c>
      <c r="C11" s="103" t="n">
        <v>39685</v>
      </c>
      <c r="D11" s="110" t="s">
        <v>13</v>
      </c>
      <c r="E11" s="105" t="s">
        <v>616</v>
      </c>
      <c r="F11" s="167" t="s">
        <v>420</v>
      </c>
      <c r="G11" s="167" t="s">
        <v>239</v>
      </c>
      <c r="H11" s="136"/>
    </row>
    <row r="12" customFormat="false" ht="15.75" hidden="false" customHeight="false" outlineLevel="0" collapsed="false">
      <c r="A12" s="105" t="n">
        <v>7</v>
      </c>
      <c r="B12" s="102" t="s">
        <v>776</v>
      </c>
      <c r="C12" s="130" t="n">
        <v>39495</v>
      </c>
      <c r="D12" s="110" t="s">
        <v>20</v>
      </c>
      <c r="E12" s="105" t="s">
        <v>630</v>
      </c>
      <c r="F12" s="167" t="s">
        <v>409</v>
      </c>
      <c r="G12" s="167" t="s">
        <v>239</v>
      </c>
      <c r="H12" s="136"/>
    </row>
    <row r="13" customFormat="false" ht="15.75" hidden="false" customHeight="false" outlineLevel="0" collapsed="false">
      <c r="A13" s="105" t="n">
        <v>8</v>
      </c>
      <c r="B13" s="102" t="s">
        <v>777</v>
      </c>
      <c r="C13" s="130" t="n">
        <v>39694</v>
      </c>
      <c r="D13" s="110" t="s">
        <v>13</v>
      </c>
      <c r="E13" s="105" t="s">
        <v>464</v>
      </c>
      <c r="F13" s="167" t="s">
        <v>420</v>
      </c>
      <c r="G13" s="167" t="s">
        <v>250</v>
      </c>
      <c r="H13" s="136"/>
    </row>
    <row r="14" customFormat="false" ht="15.75" hidden="false" customHeight="false" outlineLevel="0" collapsed="false">
      <c r="A14" s="105" t="n">
        <v>9</v>
      </c>
      <c r="B14" s="102" t="s">
        <v>778</v>
      </c>
      <c r="C14" s="103" t="n">
        <v>39450</v>
      </c>
      <c r="D14" s="110" t="s">
        <v>13</v>
      </c>
      <c r="E14" s="105" t="s">
        <v>626</v>
      </c>
      <c r="F14" s="167" t="s">
        <v>250</v>
      </c>
      <c r="G14" s="167" t="s">
        <v>239</v>
      </c>
      <c r="H14" s="136"/>
    </row>
    <row r="15" customFormat="false" ht="15.75" hidden="false" customHeight="false" outlineLevel="0" collapsed="false">
      <c r="A15" s="105" t="n">
        <v>10</v>
      </c>
      <c r="B15" s="102" t="s">
        <v>779</v>
      </c>
      <c r="C15" s="130" t="n">
        <v>39730</v>
      </c>
      <c r="D15" s="110" t="s">
        <v>20</v>
      </c>
      <c r="E15" s="105" t="s">
        <v>616</v>
      </c>
      <c r="F15" s="167" t="s">
        <v>250</v>
      </c>
      <c r="G15" s="167" t="s">
        <v>239</v>
      </c>
      <c r="H15" s="136"/>
    </row>
    <row r="16" customFormat="false" ht="15.75" hidden="false" customHeight="false" outlineLevel="0" collapsed="false">
      <c r="A16" s="105" t="n">
        <v>11</v>
      </c>
      <c r="B16" s="125" t="s">
        <v>780</v>
      </c>
      <c r="C16" s="130" t="n">
        <v>39706</v>
      </c>
      <c r="D16" s="152" t="s">
        <v>13</v>
      </c>
      <c r="E16" s="105" t="s">
        <v>626</v>
      </c>
      <c r="F16" s="187" t="s">
        <v>420</v>
      </c>
      <c r="G16" s="187" t="s">
        <v>239</v>
      </c>
      <c r="H16" s="137"/>
    </row>
    <row r="17" customFormat="false" ht="15.75" hidden="false" customHeight="false" outlineLevel="0" collapsed="false">
      <c r="A17" s="105" t="n">
        <v>12</v>
      </c>
      <c r="B17" s="102" t="s">
        <v>781</v>
      </c>
      <c r="C17" s="103" t="n">
        <v>39773</v>
      </c>
      <c r="D17" s="110" t="s">
        <v>13</v>
      </c>
      <c r="E17" s="105" t="s">
        <v>616</v>
      </c>
      <c r="F17" s="167" t="s">
        <v>420</v>
      </c>
      <c r="G17" s="167" t="s">
        <v>239</v>
      </c>
      <c r="H17" s="137"/>
    </row>
    <row r="18" customFormat="false" ht="15.75" hidden="false" customHeight="false" outlineLevel="0" collapsed="false">
      <c r="A18" s="105" t="n">
        <v>13</v>
      </c>
      <c r="B18" s="125" t="s">
        <v>782</v>
      </c>
      <c r="C18" s="130" t="n">
        <v>39757</v>
      </c>
      <c r="D18" s="152" t="s">
        <v>20</v>
      </c>
      <c r="E18" s="105" t="s">
        <v>626</v>
      </c>
      <c r="F18" s="187" t="s">
        <v>250</v>
      </c>
      <c r="G18" s="187" t="s">
        <v>239</v>
      </c>
      <c r="H18" s="136"/>
    </row>
    <row r="19" customFormat="false" ht="15.75" hidden="false" customHeight="false" outlineLevel="0" collapsed="false">
      <c r="A19" s="105" t="n">
        <v>14</v>
      </c>
      <c r="B19" s="123" t="s">
        <v>298</v>
      </c>
      <c r="C19" s="213" t="n">
        <v>39784</v>
      </c>
      <c r="D19" s="124" t="s">
        <v>13</v>
      </c>
      <c r="E19" s="105" t="s">
        <v>464</v>
      </c>
      <c r="F19" s="131" t="s">
        <v>420</v>
      </c>
      <c r="G19" s="131" t="s">
        <v>239</v>
      </c>
      <c r="H19" s="136"/>
    </row>
    <row r="20" customFormat="false" ht="15.75" hidden="false" customHeight="false" outlineLevel="0" collapsed="false">
      <c r="A20" s="105" t="n">
        <v>15</v>
      </c>
      <c r="B20" s="102" t="s">
        <v>783</v>
      </c>
      <c r="C20" s="103" t="n">
        <v>39449</v>
      </c>
      <c r="D20" s="110" t="s">
        <v>13</v>
      </c>
      <c r="E20" s="105" t="s">
        <v>626</v>
      </c>
      <c r="F20" s="167" t="s">
        <v>409</v>
      </c>
      <c r="G20" s="167" t="s">
        <v>239</v>
      </c>
      <c r="H20" s="136"/>
    </row>
    <row r="21" customFormat="false" ht="15.75" hidden="false" customHeight="false" outlineLevel="0" collapsed="false">
      <c r="A21" s="105" t="n">
        <v>16</v>
      </c>
      <c r="B21" s="125" t="s">
        <v>784</v>
      </c>
      <c r="C21" s="130" t="n">
        <v>39455</v>
      </c>
      <c r="D21" s="152" t="s">
        <v>20</v>
      </c>
      <c r="E21" s="105" t="s">
        <v>630</v>
      </c>
      <c r="F21" s="187" t="s">
        <v>409</v>
      </c>
      <c r="G21" s="187" t="s">
        <v>239</v>
      </c>
      <c r="H21" s="136"/>
    </row>
    <row r="22" customFormat="false" ht="15.75" hidden="false" customHeight="false" outlineLevel="0" collapsed="false">
      <c r="A22" s="105" t="n">
        <v>17</v>
      </c>
      <c r="B22" s="102" t="s">
        <v>785</v>
      </c>
      <c r="C22" s="103" t="n">
        <v>39502</v>
      </c>
      <c r="D22" s="110" t="s">
        <v>13</v>
      </c>
      <c r="E22" s="105" t="s">
        <v>626</v>
      </c>
      <c r="F22" s="167" t="s">
        <v>250</v>
      </c>
      <c r="G22" s="167" t="s">
        <v>239</v>
      </c>
      <c r="H22" s="136"/>
    </row>
    <row r="23" customFormat="false" ht="15.75" hidden="false" customHeight="false" outlineLevel="0" collapsed="false">
      <c r="A23" s="105" t="n">
        <v>18</v>
      </c>
      <c r="B23" s="102" t="s">
        <v>786</v>
      </c>
      <c r="C23" s="103" t="n">
        <v>39455</v>
      </c>
      <c r="D23" s="110" t="s">
        <v>13</v>
      </c>
      <c r="E23" s="105" t="s">
        <v>620</v>
      </c>
      <c r="F23" s="167" t="s">
        <v>250</v>
      </c>
      <c r="G23" s="167" t="s">
        <v>239</v>
      </c>
      <c r="H23" s="136"/>
    </row>
    <row r="24" customFormat="false" ht="15.75" hidden="false" customHeight="false" outlineLevel="0" collapsed="false">
      <c r="A24" s="105" t="n">
        <v>19</v>
      </c>
      <c r="B24" s="125" t="s">
        <v>787</v>
      </c>
      <c r="C24" s="130" t="n">
        <v>39665</v>
      </c>
      <c r="D24" s="152" t="s">
        <v>20</v>
      </c>
      <c r="E24" s="105" t="s">
        <v>630</v>
      </c>
      <c r="F24" s="187" t="s">
        <v>409</v>
      </c>
      <c r="G24" s="187" t="s">
        <v>239</v>
      </c>
      <c r="H24" s="137"/>
    </row>
    <row r="25" customFormat="false" ht="15.75" hidden="false" customHeight="false" outlineLevel="0" collapsed="false">
      <c r="A25" s="105" t="n">
        <v>20</v>
      </c>
      <c r="B25" s="102" t="s">
        <v>788</v>
      </c>
      <c r="C25" s="130" t="n">
        <v>39797</v>
      </c>
      <c r="D25" s="110" t="s">
        <v>13</v>
      </c>
      <c r="E25" s="105" t="s">
        <v>616</v>
      </c>
      <c r="F25" s="167" t="s">
        <v>420</v>
      </c>
      <c r="G25" s="167" t="s">
        <v>239</v>
      </c>
      <c r="H25" s="137"/>
    </row>
    <row r="26" customFormat="false" ht="15.75" hidden="false" customHeight="false" outlineLevel="0" collapsed="false">
      <c r="A26" s="105" t="n">
        <v>21</v>
      </c>
      <c r="B26" s="102" t="s">
        <v>789</v>
      </c>
      <c r="C26" s="103" t="n">
        <v>39746</v>
      </c>
      <c r="D26" s="110" t="s">
        <v>13</v>
      </c>
      <c r="E26" s="105" t="s">
        <v>616</v>
      </c>
      <c r="F26" s="167" t="s">
        <v>420</v>
      </c>
      <c r="G26" s="167" t="s">
        <v>250</v>
      </c>
      <c r="H26" s="136"/>
    </row>
    <row r="27" customFormat="false" ht="15.75" hidden="false" customHeight="false" outlineLevel="0" collapsed="false">
      <c r="A27" s="105" t="n">
        <v>22</v>
      </c>
      <c r="B27" s="125" t="s">
        <v>790</v>
      </c>
      <c r="C27" s="130" t="n">
        <v>39783</v>
      </c>
      <c r="D27" s="152" t="s">
        <v>13</v>
      </c>
      <c r="E27" s="105" t="s">
        <v>620</v>
      </c>
      <c r="F27" s="187" t="s">
        <v>250</v>
      </c>
      <c r="G27" s="187" t="s">
        <v>239</v>
      </c>
      <c r="H27" s="136"/>
    </row>
    <row r="28" customFormat="false" ht="15.75" hidden="false" customHeight="false" outlineLevel="0" collapsed="false">
      <c r="A28" s="105" t="n">
        <v>23</v>
      </c>
      <c r="B28" s="102" t="s">
        <v>791</v>
      </c>
      <c r="C28" s="103" t="n">
        <v>39497</v>
      </c>
      <c r="D28" s="110" t="s">
        <v>20</v>
      </c>
      <c r="E28" s="105" t="s">
        <v>464</v>
      </c>
      <c r="F28" s="167" t="s">
        <v>250</v>
      </c>
      <c r="G28" s="167" t="s">
        <v>239</v>
      </c>
      <c r="H28" s="137"/>
    </row>
    <row r="29" customFormat="false" ht="15.75" hidden="false" customHeight="false" outlineLevel="0" collapsed="false">
      <c r="A29" s="105" t="n">
        <v>24</v>
      </c>
      <c r="B29" s="102" t="s">
        <v>792</v>
      </c>
      <c r="C29" s="130" t="n">
        <v>39745</v>
      </c>
      <c r="D29" s="110" t="s">
        <v>20</v>
      </c>
      <c r="E29" s="105" t="s">
        <v>630</v>
      </c>
      <c r="F29" s="167" t="s">
        <v>420</v>
      </c>
      <c r="G29" s="167" t="s">
        <v>239</v>
      </c>
      <c r="H29" s="137"/>
    </row>
    <row r="30" customFormat="false" ht="15.75" hidden="false" customHeight="false" outlineLevel="0" collapsed="false">
      <c r="A30" s="105" t="n">
        <v>25</v>
      </c>
      <c r="B30" s="102" t="s">
        <v>793</v>
      </c>
      <c r="C30" s="103" t="n">
        <v>39537</v>
      </c>
      <c r="D30" s="110" t="s">
        <v>13</v>
      </c>
      <c r="E30" s="105" t="s">
        <v>616</v>
      </c>
      <c r="F30" s="167" t="s">
        <v>250</v>
      </c>
      <c r="G30" s="167" t="s">
        <v>239</v>
      </c>
      <c r="H30" s="114"/>
    </row>
    <row r="31" customFormat="false" ht="15.75" hidden="false" customHeight="false" outlineLevel="0" collapsed="false">
      <c r="A31" s="105" t="n">
        <v>26</v>
      </c>
      <c r="B31" s="125" t="s">
        <v>794</v>
      </c>
      <c r="C31" s="130" t="n">
        <v>39471</v>
      </c>
      <c r="D31" s="152" t="s">
        <v>20</v>
      </c>
      <c r="E31" s="105" t="s">
        <v>620</v>
      </c>
      <c r="F31" s="187" t="s">
        <v>409</v>
      </c>
      <c r="G31" s="187" t="s">
        <v>239</v>
      </c>
      <c r="H31" s="136"/>
    </row>
    <row r="32" customFormat="false" ht="15.75" hidden="false" customHeight="false" outlineLevel="0" collapsed="false">
      <c r="A32" s="105" t="n">
        <v>27</v>
      </c>
      <c r="B32" s="125" t="s">
        <v>795</v>
      </c>
      <c r="C32" s="130" t="n">
        <v>39549</v>
      </c>
      <c r="D32" s="152" t="s">
        <v>20</v>
      </c>
      <c r="E32" s="105" t="s">
        <v>626</v>
      </c>
      <c r="F32" s="187" t="s">
        <v>420</v>
      </c>
      <c r="G32" s="187" t="s">
        <v>250</v>
      </c>
      <c r="H32" s="136"/>
    </row>
    <row r="33" customFormat="false" ht="15.75" hidden="false" customHeight="false" outlineLevel="0" collapsed="false">
      <c r="A33" s="105" t="n">
        <v>28</v>
      </c>
      <c r="B33" s="125" t="s">
        <v>796</v>
      </c>
      <c r="C33" s="130" t="n">
        <v>39492</v>
      </c>
      <c r="D33" s="152" t="s">
        <v>20</v>
      </c>
      <c r="E33" s="105" t="s">
        <v>616</v>
      </c>
      <c r="F33" s="187" t="s">
        <v>250</v>
      </c>
      <c r="G33" s="187" t="s">
        <v>239</v>
      </c>
      <c r="H33" s="137"/>
    </row>
    <row r="34" customFormat="false" ht="15.75" hidden="false" customHeight="false" outlineLevel="0" collapsed="false">
      <c r="A34" s="105" t="n">
        <v>29</v>
      </c>
      <c r="B34" s="125" t="s">
        <v>355</v>
      </c>
      <c r="C34" s="130" t="n">
        <v>39628</v>
      </c>
      <c r="D34" s="152" t="s">
        <v>20</v>
      </c>
      <c r="E34" s="105" t="s">
        <v>464</v>
      </c>
      <c r="F34" s="187" t="s">
        <v>409</v>
      </c>
      <c r="G34" s="187" t="s">
        <v>239</v>
      </c>
      <c r="H34" s="136"/>
    </row>
    <row r="35" customFormat="false" ht="15.75" hidden="false" customHeight="false" outlineLevel="0" collapsed="false">
      <c r="A35" s="105" t="n">
        <v>30</v>
      </c>
      <c r="B35" s="102" t="s">
        <v>797</v>
      </c>
      <c r="C35" s="130" t="n">
        <v>39480</v>
      </c>
      <c r="D35" s="110" t="s">
        <v>20</v>
      </c>
      <c r="E35" s="105" t="s">
        <v>630</v>
      </c>
      <c r="F35" s="167" t="s">
        <v>250</v>
      </c>
      <c r="G35" s="167" t="s">
        <v>239</v>
      </c>
      <c r="H35" s="137"/>
    </row>
    <row r="36" customFormat="false" ht="15.75" hidden="false" customHeight="false" outlineLevel="0" collapsed="false">
      <c r="A36" s="105" t="n">
        <v>31</v>
      </c>
      <c r="B36" s="102" t="s">
        <v>798</v>
      </c>
      <c r="C36" s="103" t="n">
        <v>39810</v>
      </c>
      <c r="D36" s="110" t="s">
        <v>13</v>
      </c>
      <c r="E36" s="105" t="s">
        <v>620</v>
      </c>
      <c r="F36" s="167" t="s">
        <v>409</v>
      </c>
      <c r="G36" s="167" t="s">
        <v>239</v>
      </c>
      <c r="H36" s="137"/>
    </row>
    <row r="37" customFormat="false" ht="15.75" hidden="false" customHeight="false" outlineLevel="0" collapsed="false">
      <c r="A37" s="105" t="n">
        <v>32</v>
      </c>
      <c r="B37" s="123" t="s">
        <v>277</v>
      </c>
      <c r="C37" s="213" t="n">
        <v>39567</v>
      </c>
      <c r="D37" s="124" t="s">
        <v>13</v>
      </c>
      <c r="E37" s="105" t="s">
        <v>630</v>
      </c>
      <c r="F37" s="131" t="s">
        <v>420</v>
      </c>
      <c r="G37" s="131" t="s">
        <v>420</v>
      </c>
      <c r="H37" s="137"/>
    </row>
    <row r="38" customFormat="false" ht="15.75" hidden="false" customHeight="false" outlineLevel="0" collapsed="false">
      <c r="A38" s="105" t="n">
        <v>33</v>
      </c>
      <c r="B38" s="102" t="s">
        <v>799</v>
      </c>
      <c r="C38" s="103" t="n">
        <v>39491</v>
      </c>
      <c r="D38" s="110" t="s">
        <v>13</v>
      </c>
      <c r="E38" s="105" t="s">
        <v>620</v>
      </c>
      <c r="F38" s="167" t="s">
        <v>420</v>
      </c>
      <c r="G38" s="167" t="s">
        <v>239</v>
      </c>
      <c r="H38" s="136"/>
    </row>
    <row r="39" customFormat="false" ht="15.75" hidden="false" customHeight="false" outlineLevel="0" collapsed="false">
      <c r="A39" s="105" t="n">
        <v>34</v>
      </c>
      <c r="B39" s="125" t="s">
        <v>800</v>
      </c>
      <c r="C39" s="130" t="n">
        <v>39453</v>
      </c>
      <c r="D39" s="152" t="s">
        <v>20</v>
      </c>
      <c r="E39" s="105" t="s">
        <v>464</v>
      </c>
      <c r="F39" s="187" t="s">
        <v>409</v>
      </c>
      <c r="G39" s="187" t="s">
        <v>239</v>
      </c>
      <c r="H39" s="136"/>
    </row>
    <row r="40" customFormat="false" ht="15.75" hidden="false" customHeight="false" outlineLevel="0" collapsed="false">
      <c r="A40" s="105" t="n">
        <v>35</v>
      </c>
      <c r="B40" s="125" t="s">
        <v>801</v>
      </c>
      <c r="C40" s="130" t="n">
        <v>39448</v>
      </c>
      <c r="D40" s="152" t="s">
        <v>20</v>
      </c>
      <c r="E40" s="105" t="s">
        <v>620</v>
      </c>
      <c r="F40" s="187" t="s">
        <v>250</v>
      </c>
      <c r="G40" s="187" t="s">
        <v>239</v>
      </c>
      <c r="H40" s="136"/>
    </row>
    <row r="41" customFormat="false" ht="15.75" hidden="false" customHeight="false" outlineLevel="0" collapsed="false">
      <c r="A41" s="105" t="n">
        <v>36</v>
      </c>
      <c r="B41" s="102" t="s">
        <v>280</v>
      </c>
      <c r="C41" s="130" t="n">
        <v>39673</v>
      </c>
      <c r="D41" s="110" t="s">
        <v>20</v>
      </c>
      <c r="E41" s="105" t="s">
        <v>626</v>
      </c>
      <c r="F41" s="167" t="s">
        <v>409</v>
      </c>
      <c r="G41" s="167" t="s">
        <v>239</v>
      </c>
      <c r="H41" s="136"/>
    </row>
    <row r="42" customFormat="false" ht="15.75" hidden="false" customHeight="false" outlineLevel="0" collapsed="false">
      <c r="A42" s="105" t="n">
        <v>37</v>
      </c>
      <c r="B42" s="102" t="s">
        <v>802</v>
      </c>
      <c r="C42" s="103" t="n">
        <v>39509</v>
      </c>
      <c r="D42" s="110" t="s">
        <v>20</v>
      </c>
      <c r="E42" s="105" t="s">
        <v>630</v>
      </c>
      <c r="F42" s="167" t="s">
        <v>250</v>
      </c>
      <c r="G42" s="167" t="s">
        <v>239</v>
      </c>
      <c r="H42" s="137"/>
    </row>
    <row r="43" customFormat="false" ht="15.75" hidden="false" customHeight="false" outlineLevel="0" collapsed="false">
      <c r="A43" s="105" t="n">
        <v>38</v>
      </c>
      <c r="B43" s="125" t="s">
        <v>767</v>
      </c>
      <c r="C43" s="130" t="n">
        <v>39578</v>
      </c>
      <c r="D43" s="152" t="s">
        <v>20</v>
      </c>
      <c r="E43" s="105" t="s">
        <v>630</v>
      </c>
      <c r="F43" s="187" t="s">
        <v>250</v>
      </c>
      <c r="G43" s="187" t="s">
        <v>239</v>
      </c>
      <c r="H43" s="136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5.75" hidden="false" customHeight="false" outlineLevel="0" collapsed="false">
      <c r="A45" s="50" t="str">
        <f aca="false">"Tổng cộng danh sách này có : "&amp;COUNTA(B6:B43)&amp;" học sinh, trong đó có : "&amp;COUNTIF(D6:D43,"Nữ")&amp;" học sinh nữ."</f>
        <v>Tổng cộng danh sách này có : 38 học sinh, trong đó có : 20 học sinh nữ.</v>
      </c>
      <c r="B45" s="50"/>
      <c r="C45" s="50"/>
      <c r="D45" s="50"/>
      <c r="E45" s="50"/>
      <c r="F45" s="50"/>
      <c r="G45" s="50"/>
      <c r="H45" s="50"/>
    </row>
    <row r="46" customFormat="false" ht="16.5" hidden="false" customHeight="false" outlineLevel="0" collapsed="false">
      <c r="A46" s="50"/>
      <c r="B46" s="50"/>
      <c r="C46" s="50"/>
      <c r="D46" s="50"/>
      <c r="E46" s="52" t="s">
        <v>147</v>
      </c>
      <c r="F46" s="52"/>
      <c r="G46" s="52"/>
      <c r="H46" s="52"/>
    </row>
    <row r="47" customFormat="false" ht="16.5" hidden="false" customHeight="false" outlineLevel="0" collapsed="false">
      <c r="A47" s="176" t="s">
        <v>803</v>
      </c>
      <c r="B47" s="50"/>
      <c r="C47" s="50"/>
      <c r="D47" s="50"/>
      <c r="E47" s="4" t="s">
        <v>63</v>
      </c>
      <c r="F47" s="4"/>
      <c r="G47" s="4"/>
      <c r="H47" s="4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37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14.49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7.24"/>
  </cols>
  <sheetData>
    <row r="1" s="2" customFormat="true" ht="16.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</row>
    <row r="2" s="2" customFormat="true" ht="20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4" customFormat="true" ht="16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s="51" customFormat="tru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6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s="51" customFormat="true" ht="16.5" hidden="false" customHeight="true" outlineLevel="0" collapsed="false">
      <c r="A6" s="12" t="n">
        <v>1</v>
      </c>
      <c r="B6" s="26" t="s">
        <v>107</v>
      </c>
      <c r="C6" s="27" t="n">
        <v>40595</v>
      </c>
      <c r="D6" s="15" t="s">
        <v>20</v>
      </c>
      <c r="E6" s="16" t="s">
        <v>14</v>
      </c>
      <c r="F6" s="17" t="s">
        <v>15</v>
      </c>
      <c r="G6" s="17" t="s">
        <v>16</v>
      </c>
      <c r="H6" s="18" t="s">
        <v>16</v>
      </c>
      <c r="I6" s="19"/>
    </row>
    <row r="7" s="51" customFormat="true" ht="16.5" hidden="false" customHeight="true" outlineLevel="0" collapsed="false">
      <c r="A7" s="12" t="n">
        <v>2</v>
      </c>
      <c r="B7" s="13" t="s">
        <v>108</v>
      </c>
      <c r="C7" s="14" t="n">
        <v>40579</v>
      </c>
      <c r="D7" s="15" t="s">
        <v>13</v>
      </c>
      <c r="E7" s="16" t="s">
        <v>14</v>
      </c>
      <c r="F7" s="20" t="s">
        <v>18</v>
      </c>
      <c r="G7" s="20" t="s">
        <v>16</v>
      </c>
      <c r="H7" s="18" t="s">
        <v>16</v>
      </c>
      <c r="I7" s="19"/>
    </row>
    <row r="8" s="51" customFormat="true" ht="16.5" hidden="false" customHeight="true" outlineLevel="0" collapsed="false">
      <c r="A8" s="12" t="n">
        <v>3</v>
      </c>
      <c r="B8" s="28" t="s">
        <v>109</v>
      </c>
      <c r="C8" s="29" t="n">
        <v>40581</v>
      </c>
      <c r="D8" s="30" t="s">
        <v>13</v>
      </c>
      <c r="E8" s="16" t="s">
        <v>14</v>
      </c>
      <c r="F8" s="20" t="s">
        <v>15</v>
      </c>
      <c r="G8" s="20" t="s">
        <v>16</v>
      </c>
      <c r="H8" s="18" t="s">
        <v>16</v>
      </c>
      <c r="I8" s="56"/>
    </row>
    <row r="9" s="51" customFormat="true" ht="16.5" hidden="false" customHeight="true" outlineLevel="0" collapsed="false">
      <c r="A9" s="12" t="n">
        <v>4</v>
      </c>
      <c r="B9" s="28" t="s">
        <v>110</v>
      </c>
      <c r="C9" s="29" t="n">
        <v>40718</v>
      </c>
      <c r="D9" s="30" t="s">
        <v>20</v>
      </c>
      <c r="E9" s="16" t="s">
        <v>14</v>
      </c>
      <c r="F9" s="20" t="s">
        <v>15</v>
      </c>
      <c r="G9" s="20" t="s">
        <v>16</v>
      </c>
      <c r="H9" s="18" t="s">
        <v>16</v>
      </c>
      <c r="I9" s="19"/>
    </row>
    <row r="10" s="51" customFormat="true" ht="16.5" hidden="false" customHeight="true" outlineLevel="0" collapsed="false">
      <c r="A10" s="12" t="n">
        <v>5</v>
      </c>
      <c r="B10" s="24" t="s">
        <v>111</v>
      </c>
      <c r="C10" s="25" t="n">
        <v>40619</v>
      </c>
      <c r="D10" s="15" t="s">
        <v>13</v>
      </c>
      <c r="E10" s="16" t="s">
        <v>14</v>
      </c>
      <c r="F10" s="20" t="s">
        <v>18</v>
      </c>
      <c r="G10" s="20" t="s">
        <v>16</v>
      </c>
      <c r="H10" s="31" t="s">
        <v>16</v>
      </c>
      <c r="I10" s="19"/>
    </row>
    <row r="11" s="51" customFormat="true" ht="16.5" hidden="false" customHeight="true" outlineLevel="0" collapsed="false">
      <c r="A11" s="12" t="n">
        <v>6</v>
      </c>
      <c r="B11" s="24" t="s">
        <v>112</v>
      </c>
      <c r="C11" s="25" t="n">
        <v>40724</v>
      </c>
      <c r="D11" s="15" t="s">
        <v>13</v>
      </c>
      <c r="E11" s="16" t="s">
        <v>14</v>
      </c>
      <c r="F11" s="20" t="s">
        <v>24</v>
      </c>
      <c r="G11" s="20" t="s">
        <v>16</v>
      </c>
      <c r="H11" s="18" t="s">
        <v>16</v>
      </c>
      <c r="I11" s="19"/>
    </row>
    <row r="12" s="51" customFormat="true" ht="16.5" hidden="false" customHeight="true" outlineLevel="0" collapsed="false">
      <c r="A12" s="12" t="n">
        <v>7</v>
      </c>
      <c r="B12" s="28" t="s">
        <v>113</v>
      </c>
      <c r="C12" s="29" t="n">
        <v>40565</v>
      </c>
      <c r="D12" s="30" t="s">
        <v>20</v>
      </c>
      <c r="E12" s="16" t="s">
        <v>14</v>
      </c>
      <c r="F12" s="20" t="s">
        <v>15</v>
      </c>
      <c r="G12" s="20" t="s">
        <v>16</v>
      </c>
      <c r="H12" s="18" t="s">
        <v>16</v>
      </c>
      <c r="I12" s="19"/>
    </row>
    <row r="13" s="51" customFormat="true" ht="16.5" hidden="false" customHeight="true" outlineLevel="0" collapsed="false">
      <c r="A13" s="12" t="n">
        <v>8</v>
      </c>
      <c r="B13" s="28" t="s">
        <v>114</v>
      </c>
      <c r="C13" s="29" t="n">
        <v>40676</v>
      </c>
      <c r="D13" s="30" t="s">
        <v>13</v>
      </c>
      <c r="E13" s="16" t="s">
        <v>14</v>
      </c>
      <c r="F13" s="17" t="s">
        <v>15</v>
      </c>
      <c r="G13" s="17" t="s">
        <v>16</v>
      </c>
      <c r="H13" s="18" t="s">
        <v>16</v>
      </c>
      <c r="I13" s="19"/>
    </row>
    <row r="14" s="51" customFormat="true" ht="16.5" hidden="false" customHeight="true" outlineLevel="0" collapsed="false">
      <c r="A14" s="12" t="n">
        <v>9</v>
      </c>
      <c r="B14" s="24" t="s">
        <v>115</v>
      </c>
      <c r="C14" s="25" t="n">
        <v>40822</v>
      </c>
      <c r="D14" s="15" t="s">
        <v>13</v>
      </c>
      <c r="E14" s="16" t="s">
        <v>14</v>
      </c>
      <c r="F14" s="20" t="s">
        <v>18</v>
      </c>
      <c r="G14" s="20" t="s">
        <v>16</v>
      </c>
      <c r="H14" s="18" t="s">
        <v>16</v>
      </c>
      <c r="I14" s="19"/>
    </row>
    <row r="15" s="51" customFormat="true" ht="16.5" hidden="false" customHeight="true" outlineLevel="0" collapsed="false">
      <c r="A15" s="12" t="n">
        <v>10</v>
      </c>
      <c r="B15" s="24" t="s">
        <v>116</v>
      </c>
      <c r="C15" s="25" t="n">
        <v>40624</v>
      </c>
      <c r="D15" s="15" t="s">
        <v>20</v>
      </c>
      <c r="E15" s="16" t="s">
        <v>14</v>
      </c>
      <c r="F15" s="17" t="s">
        <v>15</v>
      </c>
      <c r="G15" s="17" t="s">
        <v>16</v>
      </c>
      <c r="H15" s="18" t="s">
        <v>16</v>
      </c>
      <c r="I15" s="19"/>
    </row>
    <row r="16" s="51" customFormat="true" ht="16.5" hidden="false" customHeight="true" outlineLevel="0" collapsed="false">
      <c r="A16" s="12" t="n">
        <v>11</v>
      </c>
      <c r="B16" s="28" t="s">
        <v>117</v>
      </c>
      <c r="C16" s="29" t="n">
        <v>40905</v>
      </c>
      <c r="D16" s="30" t="s">
        <v>13</v>
      </c>
      <c r="E16" s="16" t="s">
        <v>14</v>
      </c>
      <c r="F16" s="17" t="s">
        <v>24</v>
      </c>
      <c r="G16" s="17" t="s">
        <v>16</v>
      </c>
      <c r="H16" s="18" t="s">
        <v>16</v>
      </c>
      <c r="I16" s="19"/>
    </row>
    <row r="17" s="51" customFormat="true" ht="16.5" hidden="false" customHeight="true" outlineLevel="0" collapsed="false">
      <c r="A17" s="12" t="n">
        <v>12</v>
      </c>
      <c r="B17" s="26" t="s">
        <v>118</v>
      </c>
      <c r="C17" s="27" t="n">
        <v>40903</v>
      </c>
      <c r="D17" s="15" t="s">
        <v>13</v>
      </c>
      <c r="E17" s="16" t="s">
        <v>14</v>
      </c>
      <c r="F17" s="20" t="s">
        <v>15</v>
      </c>
      <c r="G17" s="20" t="s">
        <v>16</v>
      </c>
      <c r="H17" s="18" t="s">
        <v>16</v>
      </c>
      <c r="I17" s="19"/>
    </row>
    <row r="18" s="51" customFormat="true" ht="16.5" hidden="false" customHeight="true" outlineLevel="0" collapsed="false">
      <c r="A18" s="12" t="n">
        <v>13</v>
      </c>
      <c r="B18" s="28" t="s">
        <v>119</v>
      </c>
      <c r="C18" s="29" t="n">
        <v>40694</v>
      </c>
      <c r="D18" s="30" t="s">
        <v>13</v>
      </c>
      <c r="E18" s="16" t="s">
        <v>14</v>
      </c>
      <c r="F18" s="17" t="s">
        <v>24</v>
      </c>
      <c r="G18" s="17" t="s">
        <v>16</v>
      </c>
      <c r="H18" s="31" t="s">
        <v>16</v>
      </c>
      <c r="I18" s="19"/>
    </row>
    <row r="19" s="51" customFormat="true" ht="16.5" hidden="false" customHeight="true" outlineLevel="0" collapsed="false">
      <c r="A19" s="12" t="n">
        <v>14</v>
      </c>
      <c r="B19" s="26" t="s">
        <v>120</v>
      </c>
      <c r="C19" s="27" t="n">
        <v>40803</v>
      </c>
      <c r="D19" s="15" t="s">
        <v>20</v>
      </c>
      <c r="E19" s="16" t="s">
        <v>14</v>
      </c>
      <c r="F19" s="17" t="s">
        <v>15</v>
      </c>
      <c r="G19" s="17" t="s">
        <v>16</v>
      </c>
      <c r="H19" s="18" t="s">
        <v>16</v>
      </c>
      <c r="I19" s="19"/>
    </row>
    <row r="20" s="51" customFormat="true" ht="16.5" hidden="false" customHeight="true" outlineLevel="0" collapsed="false">
      <c r="A20" s="12" t="n">
        <v>15</v>
      </c>
      <c r="B20" s="28" t="s">
        <v>121</v>
      </c>
      <c r="C20" s="29" t="n">
        <v>40671</v>
      </c>
      <c r="D20" s="30" t="s">
        <v>13</v>
      </c>
      <c r="E20" s="16" t="s">
        <v>14</v>
      </c>
      <c r="F20" s="17" t="s">
        <v>18</v>
      </c>
      <c r="G20" s="17" t="s">
        <v>16</v>
      </c>
      <c r="H20" s="18" t="s">
        <v>16</v>
      </c>
      <c r="I20" s="19"/>
    </row>
    <row r="21" s="51" customFormat="true" ht="16.5" hidden="false" customHeight="true" outlineLevel="0" collapsed="false">
      <c r="A21" s="12" t="n">
        <v>16</v>
      </c>
      <c r="B21" s="21" t="s">
        <v>122</v>
      </c>
      <c r="C21" s="22" t="n">
        <v>40895</v>
      </c>
      <c r="D21" s="23" t="s">
        <v>20</v>
      </c>
      <c r="E21" s="16" t="s">
        <v>14</v>
      </c>
      <c r="F21" s="17" t="s">
        <v>15</v>
      </c>
      <c r="G21" s="17" t="s">
        <v>16</v>
      </c>
      <c r="H21" s="18" t="s">
        <v>16</v>
      </c>
      <c r="I21" s="19"/>
    </row>
    <row r="22" s="51" customFormat="true" ht="16.5" hidden="false" customHeight="true" outlineLevel="0" collapsed="false">
      <c r="A22" s="12" t="n">
        <v>17</v>
      </c>
      <c r="B22" s="26" t="s">
        <v>123</v>
      </c>
      <c r="C22" s="75" t="n">
        <v>40714</v>
      </c>
      <c r="D22" s="76" t="s">
        <v>13</v>
      </c>
      <c r="E22" s="16" t="s">
        <v>14</v>
      </c>
      <c r="F22" s="17" t="s">
        <v>24</v>
      </c>
      <c r="G22" s="17" t="s">
        <v>16</v>
      </c>
      <c r="H22" s="18" t="s">
        <v>16</v>
      </c>
      <c r="I22" s="19"/>
    </row>
    <row r="23" s="51" customFormat="true" ht="16.5" hidden="false" customHeight="true" outlineLevel="0" collapsed="false">
      <c r="A23" s="12" t="n">
        <v>18</v>
      </c>
      <c r="B23" s="24" t="s">
        <v>124</v>
      </c>
      <c r="C23" s="25" t="n">
        <v>40762</v>
      </c>
      <c r="D23" s="15" t="s">
        <v>20</v>
      </c>
      <c r="E23" s="16" t="s">
        <v>14</v>
      </c>
      <c r="F23" s="20" t="s">
        <v>15</v>
      </c>
      <c r="G23" s="20" t="s">
        <v>16</v>
      </c>
      <c r="H23" s="18" t="s">
        <v>16</v>
      </c>
      <c r="I23" s="19"/>
    </row>
    <row r="24" s="51" customFormat="true" ht="16.5" hidden="false" customHeight="true" outlineLevel="0" collapsed="false">
      <c r="A24" s="12" t="n">
        <v>19</v>
      </c>
      <c r="B24" s="24" t="s">
        <v>125</v>
      </c>
      <c r="C24" s="25" t="n">
        <v>40809</v>
      </c>
      <c r="D24" s="15" t="s">
        <v>13</v>
      </c>
      <c r="E24" s="16" t="s">
        <v>14</v>
      </c>
      <c r="F24" s="20" t="s">
        <v>24</v>
      </c>
      <c r="G24" s="20" t="s">
        <v>16</v>
      </c>
      <c r="H24" s="18" t="s">
        <v>16</v>
      </c>
      <c r="I24" s="19"/>
    </row>
    <row r="25" s="51" customFormat="true" ht="16.5" hidden="false" customHeight="true" outlineLevel="0" collapsed="false">
      <c r="A25" s="12" t="n">
        <v>20</v>
      </c>
      <c r="B25" s="28" t="s">
        <v>126</v>
      </c>
      <c r="C25" s="29" t="n">
        <v>40884</v>
      </c>
      <c r="D25" s="30" t="s">
        <v>20</v>
      </c>
      <c r="E25" s="16" t="s">
        <v>14</v>
      </c>
      <c r="F25" s="20" t="s">
        <v>18</v>
      </c>
      <c r="G25" s="20" t="s">
        <v>46</v>
      </c>
      <c r="H25" s="18" t="s">
        <v>16</v>
      </c>
      <c r="I25" s="19"/>
    </row>
    <row r="26" s="51" customFormat="true" ht="16.5" hidden="false" customHeight="true" outlineLevel="0" collapsed="false">
      <c r="A26" s="12" t="n">
        <v>21</v>
      </c>
      <c r="B26" s="28" t="s">
        <v>127</v>
      </c>
      <c r="C26" s="29" t="n">
        <v>40778</v>
      </c>
      <c r="D26" s="30" t="s">
        <v>20</v>
      </c>
      <c r="E26" s="16" t="s">
        <v>14</v>
      </c>
      <c r="F26" s="20" t="s">
        <v>18</v>
      </c>
      <c r="G26" s="20" t="s">
        <v>16</v>
      </c>
      <c r="H26" s="18" t="s">
        <v>16</v>
      </c>
      <c r="I26" s="19"/>
    </row>
    <row r="27" s="51" customFormat="true" ht="16.5" hidden="false" customHeight="true" outlineLevel="0" collapsed="false">
      <c r="A27" s="12" t="n">
        <v>22</v>
      </c>
      <c r="B27" s="13" t="s">
        <v>128</v>
      </c>
      <c r="C27" s="14" t="n">
        <v>40544</v>
      </c>
      <c r="D27" s="15" t="s">
        <v>20</v>
      </c>
      <c r="E27" s="16" t="s">
        <v>14</v>
      </c>
      <c r="F27" s="17" t="s">
        <v>15</v>
      </c>
      <c r="G27" s="17" t="s">
        <v>16</v>
      </c>
      <c r="H27" s="18" t="s">
        <v>16</v>
      </c>
      <c r="I27" s="19"/>
    </row>
    <row r="28" s="51" customFormat="true" ht="16.5" hidden="false" customHeight="true" outlineLevel="0" collapsed="false">
      <c r="A28" s="12" t="n">
        <v>23</v>
      </c>
      <c r="B28" s="28" t="s">
        <v>129</v>
      </c>
      <c r="C28" s="29" t="n">
        <v>40566</v>
      </c>
      <c r="D28" s="30" t="s">
        <v>20</v>
      </c>
      <c r="E28" s="16" t="s">
        <v>14</v>
      </c>
      <c r="F28" s="20" t="s">
        <v>24</v>
      </c>
      <c r="G28" s="20" t="s">
        <v>16</v>
      </c>
      <c r="H28" s="18" t="s">
        <v>16</v>
      </c>
      <c r="I28" s="19"/>
    </row>
    <row r="29" s="51" customFormat="true" ht="16.5" hidden="false" customHeight="true" outlineLevel="0" collapsed="false">
      <c r="A29" s="12" t="n">
        <v>24</v>
      </c>
      <c r="B29" s="26" t="s">
        <v>130</v>
      </c>
      <c r="C29" s="27" t="n">
        <v>40844</v>
      </c>
      <c r="D29" s="15" t="s">
        <v>13</v>
      </c>
      <c r="E29" s="16" t="s">
        <v>14</v>
      </c>
      <c r="F29" s="20" t="s">
        <v>18</v>
      </c>
      <c r="G29" s="20" t="s">
        <v>46</v>
      </c>
      <c r="H29" s="18" t="s">
        <v>46</v>
      </c>
      <c r="I29" s="19"/>
    </row>
    <row r="30" s="51" customFormat="true" ht="16.5" hidden="false" customHeight="true" outlineLevel="0" collapsed="false">
      <c r="A30" s="12" t="n">
        <v>25</v>
      </c>
      <c r="B30" s="28" t="s">
        <v>131</v>
      </c>
      <c r="C30" s="29" t="n">
        <v>40830</v>
      </c>
      <c r="D30" s="30" t="s">
        <v>13</v>
      </c>
      <c r="E30" s="16" t="s">
        <v>14</v>
      </c>
      <c r="F30" s="20" t="s">
        <v>24</v>
      </c>
      <c r="G30" s="20" t="s">
        <v>16</v>
      </c>
      <c r="H30" s="18" t="s">
        <v>46</v>
      </c>
      <c r="I30" s="19"/>
    </row>
    <row r="31" s="51" customFormat="true" ht="16.5" hidden="false" customHeight="true" outlineLevel="0" collapsed="false">
      <c r="A31" s="12" t="n">
        <v>26</v>
      </c>
      <c r="B31" s="28" t="s">
        <v>132</v>
      </c>
      <c r="C31" s="29" t="n">
        <v>40835</v>
      </c>
      <c r="D31" s="30" t="s">
        <v>20</v>
      </c>
      <c r="E31" s="16" t="s">
        <v>14</v>
      </c>
      <c r="F31" s="17" t="s">
        <v>24</v>
      </c>
      <c r="G31" s="17" t="s">
        <v>16</v>
      </c>
      <c r="H31" s="31" t="s">
        <v>16</v>
      </c>
      <c r="I31" s="19"/>
    </row>
    <row r="32" s="51" customFormat="true" ht="16.5" hidden="false" customHeight="true" outlineLevel="0" collapsed="false">
      <c r="A32" s="12" t="n">
        <v>27</v>
      </c>
      <c r="B32" s="28" t="s">
        <v>133</v>
      </c>
      <c r="C32" s="29" t="n">
        <v>40680</v>
      </c>
      <c r="D32" s="30" t="s">
        <v>13</v>
      </c>
      <c r="E32" s="16" t="s">
        <v>14</v>
      </c>
      <c r="F32" s="20" t="s">
        <v>18</v>
      </c>
      <c r="G32" s="20" t="s">
        <v>16</v>
      </c>
      <c r="H32" s="18" t="s">
        <v>16</v>
      </c>
      <c r="I32" s="19"/>
    </row>
    <row r="33" s="51" customFormat="true" ht="16.5" hidden="false" customHeight="true" outlineLevel="0" collapsed="false">
      <c r="A33" s="12" t="n">
        <v>28</v>
      </c>
      <c r="B33" s="28" t="s">
        <v>134</v>
      </c>
      <c r="C33" s="29" t="n">
        <v>40606</v>
      </c>
      <c r="D33" s="30" t="s">
        <v>13</v>
      </c>
      <c r="E33" s="16" t="s">
        <v>135</v>
      </c>
      <c r="F33" s="20" t="s">
        <v>18</v>
      </c>
      <c r="G33" s="20" t="s">
        <v>16</v>
      </c>
      <c r="H33" s="18" t="s">
        <v>16</v>
      </c>
      <c r="I33" s="19"/>
    </row>
    <row r="34" s="51" customFormat="true" ht="16.5" hidden="false" customHeight="true" outlineLevel="0" collapsed="false">
      <c r="A34" s="12" t="n">
        <v>29</v>
      </c>
      <c r="B34" s="26" t="s">
        <v>136</v>
      </c>
      <c r="C34" s="27" t="n">
        <v>40892</v>
      </c>
      <c r="D34" s="15" t="s">
        <v>20</v>
      </c>
      <c r="E34" s="16" t="s">
        <v>14</v>
      </c>
      <c r="F34" s="20" t="s">
        <v>15</v>
      </c>
      <c r="G34" s="20" t="s">
        <v>16</v>
      </c>
      <c r="H34" s="18" t="s">
        <v>16</v>
      </c>
      <c r="I34" s="19"/>
    </row>
    <row r="35" s="51" customFormat="true" ht="16.5" hidden="false" customHeight="true" outlineLevel="0" collapsed="false">
      <c r="A35" s="12" t="n">
        <v>30</v>
      </c>
      <c r="B35" s="21" t="s">
        <v>137</v>
      </c>
      <c r="C35" s="22" t="n">
        <v>40857</v>
      </c>
      <c r="D35" s="23" t="s">
        <v>20</v>
      </c>
      <c r="E35" s="16" t="s">
        <v>14</v>
      </c>
      <c r="F35" s="20" t="s">
        <v>18</v>
      </c>
      <c r="G35" s="20" t="s">
        <v>16</v>
      </c>
      <c r="H35" s="18" t="s">
        <v>16</v>
      </c>
      <c r="I35" s="19"/>
    </row>
    <row r="36" s="51" customFormat="true" ht="16.5" hidden="false" customHeight="true" outlineLevel="0" collapsed="false">
      <c r="A36" s="12" t="n">
        <v>31</v>
      </c>
      <c r="B36" s="21" t="s">
        <v>138</v>
      </c>
      <c r="C36" s="22" t="n">
        <v>40549</v>
      </c>
      <c r="D36" s="23" t="s">
        <v>20</v>
      </c>
      <c r="E36" s="16" t="s">
        <v>14</v>
      </c>
      <c r="F36" s="20" t="s">
        <v>18</v>
      </c>
      <c r="G36" s="20" t="s">
        <v>16</v>
      </c>
      <c r="H36" s="18" t="s">
        <v>16</v>
      </c>
      <c r="I36" s="19"/>
    </row>
    <row r="37" s="51" customFormat="true" ht="16.5" hidden="false" customHeight="true" outlineLevel="0" collapsed="false">
      <c r="A37" s="12" t="n">
        <v>32</v>
      </c>
      <c r="B37" s="21" t="s">
        <v>139</v>
      </c>
      <c r="C37" s="22" t="n">
        <v>40856</v>
      </c>
      <c r="D37" s="23" t="s">
        <v>13</v>
      </c>
      <c r="E37" s="16" t="s">
        <v>14</v>
      </c>
      <c r="F37" s="20" t="s">
        <v>15</v>
      </c>
      <c r="G37" s="20" t="s">
        <v>16</v>
      </c>
      <c r="H37" s="18" t="s">
        <v>16</v>
      </c>
      <c r="I37" s="19"/>
    </row>
    <row r="38" s="51" customFormat="true" ht="16.5" hidden="false" customHeight="true" outlineLevel="0" collapsed="false">
      <c r="A38" s="12" t="n">
        <v>33</v>
      </c>
      <c r="B38" s="21" t="s">
        <v>140</v>
      </c>
      <c r="C38" s="22" t="n">
        <v>40609</v>
      </c>
      <c r="D38" s="23" t="s">
        <v>13</v>
      </c>
      <c r="E38" s="16" t="s">
        <v>14</v>
      </c>
      <c r="F38" s="20" t="s">
        <v>18</v>
      </c>
      <c r="G38" s="20" t="s">
        <v>46</v>
      </c>
      <c r="H38" s="18" t="s">
        <v>46</v>
      </c>
      <c r="I38" s="19"/>
    </row>
    <row r="39" s="51" customFormat="true" ht="16.5" hidden="false" customHeight="true" outlineLevel="0" collapsed="false">
      <c r="A39" s="12" t="n">
        <v>34</v>
      </c>
      <c r="B39" s="21" t="s">
        <v>141</v>
      </c>
      <c r="C39" s="22" t="n">
        <v>40585</v>
      </c>
      <c r="D39" s="23" t="s">
        <v>20</v>
      </c>
      <c r="E39" s="16" t="s">
        <v>14</v>
      </c>
      <c r="F39" s="20" t="s">
        <v>18</v>
      </c>
      <c r="G39" s="20" t="s">
        <v>16</v>
      </c>
      <c r="H39" s="18" t="s">
        <v>16</v>
      </c>
      <c r="I39" s="19"/>
    </row>
    <row r="40" s="51" customFormat="true" ht="16.5" hidden="false" customHeight="true" outlineLevel="0" collapsed="false">
      <c r="A40" s="12" t="n">
        <v>35</v>
      </c>
      <c r="B40" s="21" t="s">
        <v>142</v>
      </c>
      <c r="C40" s="22" t="n">
        <v>40811</v>
      </c>
      <c r="D40" s="23" t="s">
        <v>20</v>
      </c>
      <c r="E40" s="16" t="s">
        <v>14</v>
      </c>
      <c r="F40" s="20" t="s">
        <v>15</v>
      </c>
      <c r="G40" s="20" t="s">
        <v>16</v>
      </c>
      <c r="H40" s="18" t="s">
        <v>16</v>
      </c>
      <c r="I40" s="19"/>
    </row>
    <row r="41" s="51" customFormat="true" ht="16.5" hidden="false" customHeight="true" outlineLevel="0" collapsed="false">
      <c r="A41" s="12" t="n">
        <v>36</v>
      </c>
      <c r="B41" s="21" t="s">
        <v>143</v>
      </c>
      <c r="C41" s="22" t="n">
        <v>40843</v>
      </c>
      <c r="D41" s="23" t="s">
        <v>13</v>
      </c>
      <c r="E41" s="16" t="s">
        <v>14</v>
      </c>
      <c r="F41" s="20" t="s">
        <v>15</v>
      </c>
      <c r="G41" s="20" t="s">
        <v>16</v>
      </c>
      <c r="H41" s="18" t="s">
        <v>16</v>
      </c>
      <c r="I41" s="19"/>
    </row>
    <row r="42" s="51" customFormat="true" ht="16.5" hidden="false" customHeight="true" outlineLevel="0" collapsed="false">
      <c r="A42" s="12" t="n">
        <v>37</v>
      </c>
      <c r="B42" s="21" t="s">
        <v>144</v>
      </c>
      <c r="C42" s="22" t="n">
        <v>40818</v>
      </c>
      <c r="D42" s="23" t="s">
        <v>20</v>
      </c>
      <c r="E42" s="16" t="s">
        <v>14</v>
      </c>
      <c r="F42" s="20" t="s">
        <v>18</v>
      </c>
      <c r="G42" s="20" t="s">
        <v>16</v>
      </c>
      <c r="H42" s="18" t="s">
        <v>16</v>
      </c>
      <c r="I42" s="19"/>
    </row>
    <row r="43" s="51" customFormat="true" ht="16.5" hidden="false" customHeight="true" outlineLevel="0" collapsed="false">
      <c r="A43" s="12" t="n">
        <v>38</v>
      </c>
      <c r="B43" s="21" t="s">
        <v>145</v>
      </c>
      <c r="C43" s="22" t="n">
        <v>40633</v>
      </c>
      <c r="D43" s="23" t="s">
        <v>20</v>
      </c>
      <c r="E43" s="16" t="s">
        <v>14</v>
      </c>
      <c r="F43" s="20" t="s">
        <v>24</v>
      </c>
      <c r="G43" s="20" t="s">
        <v>16</v>
      </c>
      <c r="H43" s="18" t="s">
        <v>16</v>
      </c>
      <c r="I43" s="19"/>
    </row>
    <row r="44" s="51" customFormat="true" ht="16.5" hidden="false" customHeight="true" outlineLevel="0" collapsed="false">
      <c r="A44" s="12" t="n">
        <v>39</v>
      </c>
      <c r="B44" s="26" t="s">
        <v>146</v>
      </c>
      <c r="C44" s="58" t="n">
        <v>40826</v>
      </c>
      <c r="D44" s="15" t="s">
        <v>20</v>
      </c>
      <c r="E44" s="16" t="s">
        <v>14</v>
      </c>
      <c r="F44" s="20" t="s">
        <v>24</v>
      </c>
      <c r="G44" s="20" t="s">
        <v>16</v>
      </c>
      <c r="H44" s="18" t="s">
        <v>16</v>
      </c>
      <c r="I44" s="19"/>
    </row>
    <row r="45" s="51" customFormat="true" ht="17.25" hidden="false" customHeight="true" outlineLevel="0" collapsed="false">
      <c r="A45" s="44"/>
      <c r="B45" s="77"/>
      <c r="C45" s="47"/>
      <c r="D45" s="78"/>
      <c r="E45" s="47"/>
      <c r="F45" s="47"/>
      <c r="G45" s="47"/>
      <c r="H45" s="47"/>
    </row>
    <row r="46" s="51" customFormat="true" ht="17.25" hidden="false" customHeight="false" outlineLevel="0" collapsed="false">
      <c r="A46" s="69" t="str">
        <f aca="false">"Tổng cộng danh sách này có : "&amp;COUNTA(B6:B44)&amp;" học sinh, trong đó có : "&amp;COUNTIF(D6:D44,"Nữ")&amp;" học sinh nữ."</f>
        <v>Tổng cộng danh sách này có : 39 học sinh, trong đó có : 20 học sinh nữ.</v>
      </c>
      <c r="B46" s="79"/>
      <c r="C46" s="67"/>
      <c r="D46" s="66"/>
      <c r="E46" s="67"/>
      <c r="F46" s="65"/>
      <c r="G46" s="65"/>
      <c r="H46" s="80"/>
    </row>
    <row r="47" s="51" customFormat="true" ht="16.5" hidden="false" customHeight="false" outlineLevel="0" collapsed="false">
      <c r="E47" s="52" t="s">
        <v>147</v>
      </c>
      <c r="F47" s="52"/>
      <c r="G47" s="52"/>
      <c r="H47" s="52"/>
    </row>
    <row r="48" s="51" customFormat="true" ht="16.5" hidden="false" customHeight="false" outlineLevel="0" collapsed="false">
      <c r="A48" s="53" t="s">
        <v>148</v>
      </c>
      <c r="E48" s="54" t="s">
        <v>63</v>
      </c>
      <c r="F48" s="54"/>
      <c r="G48" s="54"/>
      <c r="H48" s="54"/>
    </row>
    <row r="49" s="51" customFormat="true" ht="15" hidden="false" customHeight="tru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2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13.11"/>
    <col collapsed="false" customWidth="true" hidden="false" outlineLevel="0" max="6" min="6" style="0" width="11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7.24"/>
  </cols>
  <sheetData>
    <row r="1" s="2" customFormat="true" ht="16.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</row>
    <row r="2" s="2" customFormat="true" ht="20.2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1" customFormat="true" ht="14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s="51" customFormat="tru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55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s="51" customFormat="true" ht="16.5" hidden="false" customHeight="true" outlineLevel="0" collapsed="false">
      <c r="A6" s="12" t="n">
        <v>1</v>
      </c>
      <c r="B6" s="28" t="s">
        <v>150</v>
      </c>
      <c r="C6" s="29" t="n">
        <v>40577</v>
      </c>
      <c r="D6" s="30" t="s">
        <v>20</v>
      </c>
      <c r="E6" s="16" t="s">
        <v>14</v>
      </c>
      <c r="F6" s="20" t="s">
        <v>15</v>
      </c>
      <c r="G6" s="20" t="s">
        <v>16</v>
      </c>
      <c r="H6" s="18" t="s">
        <v>16</v>
      </c>
      <c r="I6" s="19"/>
    </row>
    <row r="7" s="51" customFormat="true" ht="16.5" hidden="false" customHeight="true" outlineLevel="0" collapsed="false">
      <c r="A7" s="12" t="n">
        <v>2</v>
      </c>
      <c r="B7" s="24" t="s">
        <v>151</v>
      </c>
      <c r="C7" s="25" t="n">
        <v>40761</v>
      </c>
      <c r="D7" s="15" t="s">
        <v>13</v>
      </c>
      <c r="E7" s="16" t="s">
        <v>14</v>
      </c>
      <c r="F7" s="20" t="s">
        <v>18</v>
      </c>
      <c r="G7" s="20" t="s">
        <v>16</v>
      </c>
      <c r="H7" s="18" t="s">
        <v>16</v>
      </c>
      <c r="I7" s="19"/>
    </row>
    <row r="8" s="51" customFormat="true" ht="16.5" hidden="false" customHeight="true" outlineLevel="0" collapsed="false">
      <c r="A8" s="12" t="n">
        <v>3</v>
      </c>
      <c r="B8" s="28" t="s">
        <v>152</v>
      </c>
      <c r="C8" s="29" t="n">
        <v>40831</v>
      </c>
      <c r="D8" s="30" t="s">
        <v>20</v>
      </c>
      <c r="E8" s="16" t="s">
        <v>14</v>
      </c>
      <c r="F8" s="20" t="s">
        <v>18</v>
      </c>
      <c r="G8" s="20" t="s">
        <v>16</v>
      </c>
      <c r="H8" s="18" t="s">
        <v>16</v>
      </c>
      <c r="I8" s="19"/>
    </row>
    <row r="9" s="51" customFormat="true" ht="16.5" hidden="false" customHeight="true" outlineLevel="0" collapsed="false">
      <c r="A9" s="12" t="n">
        <v>4</v>
      </c>
      <c r="B9" s="13" t="s">
        <v>153</v>
      </c>
      <c r="C9" s="14" t="n">
        <v>40839</v>
      </c>
      <c r="D9" s="15" t="s">
        <v>13</v>
      </c>
      <c r="E9" s="16" t="s">
        <v>14</v>
      </c>
      <c r="F9" s="17" t="s">
        <v>18</v>
      </c>
      <c r="G9" s="17" t="s">
        <v>46</v>
      </c>
      <c r="H9" s="31" t="s">
        <v>46</v>
      </c>
      <c r="I9" s="19"/>
    </row>
    <row r="10" s="51" customFormat="true" ht="16.5" hidden="false" customHeight="true" outlineLevel="0" collapsed="false">
      <c r="A10" s="12" t="n">
        <v>5</v>
      </c>
      <c r="B10" s="28" t="s">
        <v>154</v>
      </c>
      <c r="C10" s="29" t="n">
        <v>40655</v>
      </c>
      <c r="D10" s="30" t="s">
        <v>13</v>
      </c>
      <c r="E10" s="16" t="s">
        <v>14</v>
      </c>
      <c r="F10" s="20" t="s">
        <v>18</v>
      </c>
      <c r="G10" s="20" t="s">
        <v>16</v>
      </c>
      <c r="H10" s="18" t="s">
        <v>16</v>
      </c>
      <c r="I10" s="19"/>
    </row>
    <row r="11" s="51" customFormat="true" ht="16.5" hidden="false" customHeight="true" outlineLevel="0" collapsed="false">
      <c r="A11" s="12" t="n">
        <v>6</v>
      </c>
      <c r="B11" s="26" t="s">
        <v>155</v>
      </c>
      <c r="C11" s="27" t="n">
        <v>40778</v>
      </c>
      <c r="D11" s="15" t="s">
        <v>20</v>
      </c>
      <c r="E11" s="16" t="s">
        <v>14</v>
      </c>
      <c r="F11" s="20" t="s">
        <v>15</v>
      </c>
      <c r="G11" s="20" t="s">
        <v>16</v>
      </c>
      <c r="H11" s="18" t="s">
        <v>16</v>
      </c>
      <c r="I11" s="19"/>
    </row>
    <row r="12" s="51" customFormat="true" ht="16.5" hidden="false" customHeight="true" outlineLevel="0" collapsed="false">
      <c r="A12" s="12" t="n">
        <v>7</v>
      </c>
      <c r="B12" s="28" t="s">
        <v>156</v>
      </c>
      <c r="C12" s="29" t="n">
        <v>40908</v>
      </c>
      <c r="D12" s="30" t="s">
        <v>13</v>
      </c>
      <c r="E12" s="16" t="s">
        <v>14</v>
      </c>
      <c r="F12" s="20" t="s">
        <v>15</v>
      </c>
      <c r="G12" s="20" t="s">
        <v>16</v>
      </c>
      <c r="H12" s="18" t="s">
        <v>16</v>
      </c>
      <c r="I12" s="19"/>
    </row>
    <row r="13" s="51" customFormat="true" ht="16.5" hidden="false" customHeight="true" outlineLevel="0" collapsed="false">
      <c r="A13" s="12" t="n">
        <v>8</v>
      </c>
      <c r="B13" s="21" t="s">
        <v>157</v>
      </c>
      <c r="C13" s="22" t="n">
        <v>40824</v>
      </c>
      <c r="D13" s="23" t="s">
        <v>13</v>
      </c>
      <c r="E13" s="16" t="s">
        <v>14</v>
      </c>
      <c r="F13" s="20" t="s">
        <v>24</v>
      </c>
      <c r="G13" s="20" t="s">
        <v>16</v>
      </c>
      <c r="H13" s="18" t="s">
        <v>16</v>
      </c>
      <c r="I13" s="19"/>
    </row>
    <row r="14" s="51" customFormat="true" ht="16.5" hidden="false" customHeight="true" outlineLevel="0" collapsed="false">
      <c r="A14" s="12" t="n">
        <v>9</v>
      </c>
      <c r="B14" s="28" t="s">
        <v>158</v>
      </c>
      <c r="C14" s="29" t="n">
        <v>40847</v>
      </c>
      <c r="D14" s="30" t="s">
        <v>13</v>
      </c>
      <c r="E14" s="16" t="s">
        <v>14</v>
      </c>
      <c r="F14" s="17" t="s">
        <v>24</v>
      </c>
      <c r="G14" s="17" t="s">
        <v>16</v>
      </c>
      <c r="H14" s="18" t="s">
        <v>16</v>
      </c>
      <c r="I14" s="19"/>
    </row>
    <row r="15" s="51" customFormat="true" ht="16.5" hidden="false" customHeight="true" outlineLevel="0" collapsed="false">
      <c r="A15" s="12" t="n">
        <v>10</v>
      </c>
      <c r="B15" s="26" t="s">
        <v>159</v>
      </c>
      <c r="C15" s="27" t="n">
        <v>40808</v>
      </c>
      <c r="D15" s="15" t="s">
        <v>13</v>
      </c>
      <c r="E15" s="16" t="s">
        <v>14</v>
      </c>
      <c r="F15" s="20" t="s">
        <v>24</v>
      </c>
      <c r="G15" s="20" t="s">
        <v>16</v>
      </c>
      <c r="H15" s="18" t="s">
        <v>16</v>
      </c>
      <c r="I15" s="19"/>
    </row>
    <row r="16" s="51" customFormat="true" ht="16.5" hidden="false" customHeight="true" outlineLevel="0" collapsed="false">
      <c r="A16" s="12" t="n">
        <v>11</v>
      </c>
      <c r="B16" s="21" t="s">
        <v>160</v>
      </c>
      <c r="C16" s="22" t="n">
        <v>40703</v>
      </c>
      <c r="D16" s="23" t="s">
        <v>13</v>
      </c>
      <c r="E16" s="16" t="s">
        <v>14</v>
      </c>
      <c r="F16" s="17" t="s">
        <v>15</v>
      </c>
      <c r="G16" s="17" t="s">
        <v>16</v>
      </c>
      <c r="H16" s="18" t="s">
        <v>16</v>
      </c>
      <c r="I16" s="19"/>
    </row>
    <row r="17" s="51" customFormat="true" ht="16.5" hidden="false" customHeight="true" outlineLevel="0" collapsed="false">
      <c r="A17" s="12" t="n">
        <v>12</v>
      </c>
      <c r="B17" s="28" t="s">
        <v>161</v>
      </c>
      <c r="C17" s="29" t="n">
        <v>40676</v>
      </c>
      <c r="D17" s="30" t="s">
        <v>20</v>
      </c>
      <c r="E17" s="16" t="s">
        <v>14</v>
      </c>
      <c r="F17" s="81" t="s">
        <v>24</v>
      </c>
      <c r="G17" s="17" t="s">
        <v>16</v>
      </c>
      <c r="H17" s="18" t="s">
        <v>16</v>
      </c>
      <c r="I17" s="19"/>
    </row>
    <row r="18" s="51" customFormat="true" ht="16.5" hidden="false" customHeight="true" outlineLevel="0" collapsed="false">
      <c r="A18" s="12" t="n">
        <v>13</v>
      </c>
      <c r="B18" s="21" t="s">
        <v>162</v>
      </c>
      <c r="C18" s="22" t="n">
        <v>40323</v>
      </c>
      <c r="D18" s="23" t="s">
        <v>20</v>
      </c>
      <c r="E18" s="16" t="s">
        <v>14</v>
      </c>
      <c r="F18" s="17" t="s">
        <v>24</v>
      </c>
      <c r="G18" s="17" t="s">
        <v>16</v>
      </c>
      <c r="H18" s="18" t="s">
        <v>16</v>
      </c>
      <c r="I18" s="19"/>
    </row>
    <row r="19" s="51" customFormat="true" ht="16.5" hidden="false" customHeight="true" outlineLevel="0" collapsed="false">
      <c r="A19" s="12" t="n">
        <v>14</v>
      </c>
      <c r="B19" s="24" t="s">
        <v>163</v>
      </c>
      <c r="C19" s="25" t="n">
        <v>40679</v>
      </c>
      <c r="D19" s="15" t="s">
        <v>13</v>
      </c>
      <c r="E19" s="16" t="s">
        <v>14</v>
      </c>
      <c r="F19" s="20" t="s">
        <v>24</v>
      </c>
      <c r="G19" s="20" t="s">
        <v>16</v>
      </c>
      <c r="H19" s="18" t="s">
        <v>16</v>
      </c>
      <c r="I19" s="19"/>
    </row>
    <row r="20" s="51" customFormat="true" ht="16.5" hidden="false" customHeight="true" outlineLevel="0" collapsed="false">
      <c r="A20" s="12" t="n">
        <v>15</v>
      </c>
      <c r="B20" s="21" t="s">
        <v>164</v>
      </c>
      <c r="C20" s="22" t="n">
        <v>40701</v>
      </c>
      <c r="D20" s="23" t="s">
        <v>13</v>
      </c>
      <c r="E20" s="16" t="s">
        <v>165</v>
      </c>
      <c r="F20" s="63" t="s">
        <v>18</v>
      </c>
      <c r="G20" s="63" t="s">
        <v>16</v>
      </c>
      <c r="H20" s="18" t="s">
        <v>16</v>
      </c>
      <c r="I20" s="19"/>
    </row>
    <row r="21" s="51" customFormat="true" ht="16.5" hidden="false" customHeight="true" outlineLevel="0" collapsed="false">
      <c r="A21" s="12" t="n">
        <v>16</v>
      </c>
      <c r="B21" s="28" t="s">
        <v>166</v>
      </c>
      <c r="C21" s="29" t="n">
        <v>40893</v>
      </c>
      <c r="D21" s="30" t="s">
        <v>20</v>
      </c>
      <c r="E21" s="16" t="s">
        <v>14</v>
      </c>
      <c r="F21" s="20" t="s">
        <v>18</v>
      </c>
      <c r="G21" s="20" t="s">
        <v>16</v>
      </c>
      <c r="H21" s="18" t="s">
        <v>16</v>
      </c>
      <c r="I21" s="19"/>
    </row>
    <row r="22" s="51" customFormat="true" ht="16.5" hidden="false" customHeight="true" outlineLevel="0" collapsed="false">
      <c r="A22" s="12" t="n">
        <v>17</v>
      </c>
      <c r="B22" s="26" t="s">
        <v>167</v>
      </c>
      <c r="C22" s="27" t="n">
        <v>40579</v>
      </c>
      <c r="D22" s="15" t="s">
        <v>20</v>
      </c>
      <c r="E22" s="16" t="s">
        <v>14</v>
      </c>
      <c r="F22" s="63" t="s">
        <v>15</v>
      </c>
      <c r="G22" s="63" t="s">
        <v>16</v>
      </c>
      <c r="H22" s="18" t="s">
        <v>16</v>
      </c>
      <c r="I22" s="19"/>
    </row>
    <row r="23" s="51" customFormat="true" ht="16.5" hidden="false" customHeight="true" outlineLevel="0" collapsed="false">
      <c r="A23" s="12" t="n">
        <v>18</v>
      </c>
      <c r="B23" s="21" t="s">
        <v>168</v>
      </c>
      <c r="C23" s="22" t="n">
        <v>40731</v>
      </c>
      <c r="D23" s="23" t="s">
        <v>20</v>
      </c>
      <c r="E23" s="16" t="s">
        <v>14</v>
      </c>
      <c r="F23" s="20" t="s">
        <v>15</v>
      </c>
      <c r="G23" s="20" t="s">
        <v>16</v>
      </c>
      <c r="H23" s="18" t="s">
        <v>16</v>
      </c>
      <c r="I23" s="19"/>
    </row>
    <row r="24" s="51" customFormat="true" ht="16.5" hidden="false" customHeight="true" outlineLevel="0" collapsed="false">
      <c r="A24" s="12" t="n">
        <v>19</v>
      </c>
      <c r="B24" s="26" t="s">
        <v>169</v>
      </c>
      <c r="C24" s="27" t="n">
        <v>40855</v>
      </c>
      <c r="D24" s="15" t="s">
        <v>13</v>
      </c>
      <c r="E24" s="16" t="s">
        <v>14</v>
      </c>
      <c r="F24" s="20" t="s">
        <v>15</v>
      </c>
      <c r="G24" s="20" t="s">
        <v>16</v>
      </c>
      <c r="H24" s="18" t="s">
        <v>16</v>
      </c>
      <c r="I24" s="19"/>
    </row>
    <row r="25" s="51" customFormat="true" ht="16.5" hidden="false" customHeight="true" outlineLevel="0" collapsed="false">
      <c r="A25" s="12" t="n">
        <v>20</v>
      </c>
      <c r="B25" s="28" t="s">
        <v>170</v>
      </c>
      <c r="C25" s="29" t="n">
        <v>40821</v>
      </c>
      <c r="D25" s="30" t="s">
        <v>20</v>
      </c>
      <c r="E25" s="16" t="s">
        <v>14</v>
      </c>
      <c r="F25" s="20" t="s">
        <v>24</v>
      </c>
      <c r="G25" s="20" t="s">
        <v>16</v>
      </c>
      <c r="H25" s="31" t="s">
        <v>16</v>
      </c>
      <c r="I25" s="19"/>
    </row>
    <row r="26" s="51" customFormat="true" ht="16.5" hidden="false" customHeight="true" outlineLevel="0" collapsed="false">
      <c r="A26" s="12" t="n">
        <v>21</v>
      </c>
      <c r="B26" s="24" t="s">
        <v>171</v>
      </c>
      <c r="C26" s="25" t="n">
        <v>40701</v>
      </c>
      <c r="D26" s="15" t="s">
        <v>20</v>
      </c>
      <c r="E26" s="16" t="s">
        <v>14</v>
      </c>
      <c r="F26" s="17" t="s">
        <v>15</v>
      </c>
      <c r="G26" s="17" t="s">
        <v>16</v>
      </c>
      <c r="H26" s="18" t="s">
        <v>16</v>
      </c>
      <c r="I26" s="19"/>
    </row>
    <row r="27" s="51" customFormat="true" ht="16.5" hidden="false" customHeight="true" outlineLevel="0" collapsed="false">
      <c r="A27" s="12" t="n">
        <v>22</v>
      </c>
      <c r="B27" s="24" t="s">
        <v>172</v>
      </c>
      <c r="C27" s="25" t="n">
        <v>40673</v>
      </c>
      <c r="D27" s="15" t="s">
        <v>20</v>
      </c>
      <c r="E27" s="16" t="s">
        <v>14</v>
      </c>
      <c r="F27" s="81" t="s">
        <v>15</v>
      </c>
      <c r="G27" s="17" t="s">
        <v>16</v>
      </c>
      <c r="H27" s="18" t="s">
        <v>16</v>
      </c>
      <c r="I27" s="19"/>
    </row>
    <row r="28" s="51" customFormat="true" ht="16.5" hidden="false" customHeight="true" outlineLevel="0" collapsed="false">
      <c r="A28" s="12" t="n">
        <v>23</v>
      </c>
      <c r="B28" s="13" t="s">
        <v>173</v>
      </c>
      <c r="C28" s="14" t="n">
        <v>40652</v>
      </c>
      <c r="D28" s="15" t="s">
        <v>13</v>
      </c>
      <c r="E28" s="16" t="s">
        <v>14</v>
      </c>
      <c r="F28" s="20" t="s">
        <v>15</v>
      </c>
      <c r="G28" s="20" t="s">
        <v>16</v>
      </c>
      <c r="H28" s="18" t="s">
        <v>16</v>
      </c>
      <c r="I28" s="19"/>
    </row>
    <row r="29" s="51" customFormat="true" ht="16.5" hidden="false" customHeight="true" outlineLevel="0" collapsed="false">
      <c r="A29" s="12" t="n">
        <v>24</v>
      </c>
      <c r="B29" s="13" t="s">
        <v>174</v>
      </c>
      <c r="C29" s="14" t="n">
        <v>40575</v>
      </c>
      <c r="D29" s="15" t="s">
        <v>20</v>
      </c>
      <c r="E29" s="16" t="s">
        <v>14</v>
      </c>
      <c r="F29" s="20" t="s">
        <v>15</v>
      </c>
      <c r="G29" s="20" t="s">
        <v>16</v>
      </c>
      <c r="H29" s="31" t="s">
        <v>16</v>
      </c>
      <c r="I29" s="19"/>
    </row>
    <row r="30" s="51" customFormat="true" ht="16.5" hidden="false" customHeight="true" outlineLevel="0" collapsed="false">
      <c r="A30" s="12" t="n">
        <v>25</v>
      </c>
      <c r="B30" s="28" t="s">
        <v>175</v>
      </c>
      <c r="C30" s="29" t="n">
        <v>40782</v>
      </c>
      <c r="D30" s="30" t="s">
        <v>13</v>
      </c>
      <c r="E30" s="16" t="s">
        <v>14</v>
      </c>
      <c r="F30" s="20" t="s">
        <v>18</v>
      </c>
      <c r="G30" s="20" t="s">
        <v>16</v>
      </c>
      <c r="H30" s="18" t="s">
        <v>16</v>
      </c>
      <c r="I30" s="19"/>
    </row>
    <row r="31" s="51" customFormat="true" ht="16.5" hidden="false" customHeight="true" outlineLevel="0" collapsed="false">
      <c r="A31" s="12" t="n">
        <v>26</v>
      </c>
      <c r="B31" s="13" t="s">
        <v>176</v>
      </c>
      <c r="C31" s="14" t="n">
        <v>40746</v>
      </c>
      <c r="D31" s="15" t="s">
        <v>13</v>
      </c>
      <c r="E31" s="16" t="s">
        <v>14</v>
      </c>
      <c r="F31" s="81" t="s">
        <v>24</v>
      </c>
      <c r="G31" s="17" t="s">
        <v>16</v>
      </c>
      <c r="H31" s="18" t="s">
        <v>16</v>
      </c>
      <c r="I31" s="19"/>
    </row>
    <row r="32" s="51" customFormat="true" ht="16.5" hidden="false" customHeight="true" outlineLevel="0" collapsed="false">
      <c r="A32" s="12" t="n">
        <v>27</v>
      </c>
      <c r="B32" s="28" t="s">
        <v>177</v>
      </c>
      <c r="C32" s="29" t="n">
        <v>40628</v>
      </c>
      <c r="D32" s="30" t="s">
        <v>20</v>
      </c>
      <c r="E32" s="16" t="s">
        <v>14</v>
      </c>
      <c r="F32" s="20" t="s">
        <v>15</v>
      </c>
      <c r="G32" s="20" t="s">
        <v>16</v>
      </c>
      <c r="H32" s="18" t="s">
        <v>16</v>
      </c>
      <c r="I32" s="19"/>
    </row>
    <row r="33" s="51" customFormat="true" ht="16.5" hidden="false" customHeight="true" outlineLevel="0" collapsed="false">
      <c r="A33" s="12" t="n">
        <v>28</v>
      </c>
      <c r="B33" s="13" t="s">
        <v>178</v>
      </c>
      <c r="C33" s="14" t="n">
        <v>40708</v>
      </c>
      <c r="D33" s="15" t="s">
        <v>13</v>
      </c>
      <c r="E33" s="16" t="s">
        <v>14</v>
      </c>
      <c r="F33" s="20" t="s">
        <v>18</v>
      </c>
      <c r="G33" s="20" t="s">
        <v>46</v>
      </c>
      <c r="H33" s="18" t="s">
        <v>46</v>
      </c>
      <c r="I33" s="19"/>
    </row>
    <row r="34" s="51" customFormat="true" ht="16.5" hidden="false" customHeight="true" outlineLevel="0" collapsed="false">
      <c r="A34" s="12" t="n">
        <v>29</v>
      </c>
      <c r="B34" s="21" t="s">
        <v>179</v>
      </c>
      <c r="C34" s="22" t="n">
        <v>40827</v>
      </c>
      <c r="D34" s="23" t="s">
        <v>20</v>
      </c>
      <c r="E34" s="16" t="s">
        <v>14</v>
      </c>
      <c r="F34" s="20" t="s">
        <v>15</v>
      </c>
      <c r="G34" s="20" t="s">
        <v>16</v>
      </c>
      <c r="H34" s="18" t="s">
        <v>16</v>
      </c>
      <c r="I34" s="19"/>
    </row>
    <row r="35" s="51" customFormat="true" ht="16.5" hidden="false" customHeight="true" outlineLevel="0" collapsed="false">
      <c r="A35" s="12" t="n">
        <v>30</v>
      </c>
      <c r="B35" s="21" t="s">
        <v>180</v>
      </c>
      <c r="C35" s="22" t="n">
        <v>40700</v>
      </c>
      <c r="D35" s="23" t="s">
        <v>13</v>
      </c>
      <c r="E35" s="16" t="s">
        <v>14</v>
      </c>
      <c r="F35" s="20" t="s">
        <v>93</v>
      </c>
      <c r="G35" s="20" t="s">
        <v>16</v>
      </c>
      <c r="H35" s="18" t="s">
        <v>16</v>
      </c>
      <c r="I35" s="19"/>
    </row>
    <row r="36" s="51" customFormat="true" ht="16.5" hidden="false" customHeight="true" outlineLevel="0" collapsed="false">
      <c r="A36" s="12" t="n">
        <v>31</v>
      </c>
      <c r="B36" s="21" t="s">
        <v>181</v>
      </c>
      <c r="C36" s="22" t="n">
        <v>40764</v>
      </c>
      <c r="D36" s="23" t="s">
        <v>20</v>
      </c>
      <c r="E36" s="16" t="s">
        <v>14</v>
      </c>
      <c r="F36" s="20" t="s">
        <v>18</v>
      </c>
      <c r="G36" s="20" t="s">
        <v>16</v>
      </c>
      <c r="H36" s="18" t="s">
        <v>16</v>
      </c>
      <c r="I36" s="19"/>
    </row>
    <row r="37" s="51" customFormat="true" ht="16.5" hidden="false" customHeight="true" outlineLevel="0" collapsed="false">
      <c r="A37" s="12" t="n">
        <v>32</v>
      </c>
      <c r="B37" s="21" t="s">
        <v>182</v>
      </c>
      <c r="C37" s="22" t="n">
        <v>40638</v>
      </c>
      <c r="D37" s="23" t="s">
        <v>13</v>
      </c>
      <c r="E37" s="16" t="s">
        <v>14</v>
      </c>
      <c r="F37" s="20" t="s">
        <v>15</v>
      </c>
      <c r="G37" s="20" t="s">
        <v>16</v>
      </c>
      <c r="H37" s="18" t="s">
        <v>16</v>
      </c>
      <c r="I37" s="19"/>
    </row>
    <row r="38" s="51" customFormat="true" ht="16.5" hidden="false" customHeight="true" outlineLevel="0" collapsed="false">
      <c r="A38" s="12" t="n">
        <v>33</v>
      </c>
      <c r="B38" s="21" t="s">
        <v>183</v>
      </c>
      <c r="C38" s="22" t="n">
        <v>40866</v>
      </c>
      <c r="D38" s="23" t="s">
        <v>20</v>
      </c>
      <c r="E38" s="16" t="s">
        <v>14</v>
      </c>
      <c r="F38" s="20" t="s">
        <v>15</v>
      </c>
      <c r="G38" s="20" t="s">
        <v>16</v>
      </c>
      <c r="H38" s="18" t="s">
        <v>16</v>
      </c>
      <c r="I38" s="19"/>
    </row>
    <row r="39" s="51" customFormat="true" ht="16.5" hidden="false" customHeight="true" outlineLevel="0" collapsed="false">
      <c r="A39" s="12" t="n">
        <v>34</v>
      </c>
      <c r="B39" s="21" t="s">
        <v>184</v>
      </c>
      <c r="C39" s="22" t="n">
        <v>40876</v>
      </c>
      <c r="D39" s="23" t="s">
        <v>20</v>
      </c>
      <c r="E39" s="16" t="s">
        <v>14</v>
      </c>
      <c r="F39" s="20" t="s">
        <v>185</v>
      </c>
      <c r="G39" s="20" t="s">
        <v>16</v>
      </c>
      <c r="H39" s="18" t="s">
        <v>16</v>
      </c>
      <c r="I39" s="19"/>
    </row>
    <row r="40" s="51" customFormat="true" ht="16.5" hidden="false" customHeight="true" outlineLevel="0" collapsed="false">
      <c r="A40" s="12" t="n">
        <v>35</v>
      </c>
      <c r="B40" s="21" t="s">
        <v>186</v>
      </c>
      <c r="C40" s="22" t="n">
        <v>40608</v>
      </c>
      <c r="D40" s="23" t="s">
        <v>13</v>
      </c>
      <c r="E40" s="16" t="s">
        <v>14</v>
      </c>
      <c r="F40" s="20" t="s">
        <v>18</v>
      </c>
      <c r="G40" s="20" t="s">
        <v>16</v>
      </c>
      <c r="H40" s="18" t="s">
        <v>16</v>
      </c>
      <c r="I40" s="19"/>
    </row>
    <row r="41" s="51" customFormat="true" ht="16.5" hidden="false" customHeight="true" outlineLevel="0" collapsed="false">
      <c r="A41" s="12" t="n">
        <v>36</v>
      </c>
      <c r="B41" s="21" t="s">
        <v>187</v>
      </c>
      <c r="C41" s="22" t="n">
        <v>40885</v>
      </c>
      <c r="D41" s="23" t="s">
        <v>20</v>
      </c>
      <c r="E41" s="16" t="s">
        <v>14</v>
      </c>
      <c r="F41" s="20" t="s">
        <v>15</v>
      </c>
      <c r="G41" s="20" t="s">
        <v>16</v>
      </c>
      <c r="H41" s="18" t="s">
        <v>16</v>
      </c>
      <c r="I41" s="19"/>
    </row>
    <row r="42" s="51" customFormat="true" ht="16.5" hidden="false" customHeight="true" outlineLevel="0" collapsed="false">
      <c r="A42" s="12" t="n">
        <v>37</v>
      </c>
      <c r="B42" s="21" t="s">
        <v>188</v>
      </c>
      <c r="C42" s="22" t="n">
        <v>40742</v>
      </c>
      <c r="D42" s="23" t="s">
        <v>20</v>
      </c>
      <c r="E42" s="16" t="s">
        <v>14</v>
      </c>
      <c r="F42" s="20" t="s">
        <v>15</v>
      </c>
      <c r="G42" s="20" t="s">
        <v>16</v>
      </c>
      <c r="H42" s="18" t="s">
        <v>16</v>
      </c>
      <c r="I42" s="19"/>
    </row>
    <row r="43" s="51" customFormat="true" ht="16.5" hidden="false" customHeight="true" outlineLevel="0" collapsed="false">
      <c r="A43" s="12" t="n">
        <v>38</v>
      </c>
      <c r="B43" s="82" t="s">
        <v>189</v>
      </c>
      <c r="C43" s="83" t="n">
        <v>40852</v>
      </c>
      <c r="D43" s="84" t="s">
        <v>20</v>
      </c>
      <c r="E43" s="16" t="s">
        <v>14</v>
      </c>
      <c r="F43" s="20" t="s">
        <v>18</v>
      </c>
      <c r="G43" s="20" t="s">
        <v>16</v>
      </c>
      <c r="H43" s="18" t="s">
        <v>16</v>
      </c>
      <c r="I43" s="19"/>
    </row>
    <row r="44" s="51" customFormat="true" ht="14.25" hidden="false" customHeight="true" outlineLevel="0" collapsed="false">
      <c r="A44" s="44"/>
      <c r="B44" s="79"/>
      <c r="C44" s="67"/>
      <c r="D44" s="66"/>
      <c r="E44" s="67"/>
      <c r="F44" s="65"/>
      <c r="G44" s="65"/>
      <c r="H44" s="80"/>
    </row>
    <row r="45" s="51" customFormat="true" ht="16.5" hidden="false" customHeight="false" outlineLevel="0" collapsed="false">
      <c r="A45" s="50" t="str">
        <f aca="false">"Tổng cộng danh sách này có : "&amp;COUNTA(B6:B43)&amp;" học sinh, trong đó có : "&amp;COUNTIF(D6:D43,"Nữ")&amp;" học sinh nữ."</f>
        <v>Tổng cộng danh sách này có : 38 học sinh, trong đó có : 20 học sinh nữ.</v>
      </c>
      <c r="B45" s="79"/>
      <c r="C45" s="67"/>
      <c r="D45" s="66"/>
      <c r="E45" s="67"/>
      <c r="F45" s="65"/>
      <c r="G45" s="65"/>
      <c r="H45" s="80"/>
    </row>
    <row r="46" s="51" customFormat="true" ht="16.5" hidden="false" customHeight="false" outlineLevel="0" collapsed="false">
      <c r="E46" s="52" t="s">
        <v>147</v>
      </c>
      <c r="F46" s="52"/>
      <c r="G46" s="52"/>
      <c r="H46" s="52"/>
    </row>
    <row r="47" s="51" customFormat="true" ht="16.5" hidden="false" customHeight="false" outlineLevel="0" collapsed="false">
      <c r="A47" s="51" t="s">
        <v>190</v>
      </c>
      <c r="E47" s="54" t="s">
        <v>63</v>
      </c>
      <c r="F47" s="54"/>
      <c r="G47" s="54"/>
      <c r="H47" s="54"/>
    </row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6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s="2" customFormat="true" ht="16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</sheetData>
  <mergeCells count="4">
    <mergeCell ref="A2:H2"/>
    <mergeCell ref="A3:H3"/>
    <mergeCell ref="E46:H46"/>
    <mergeCell ref="E47:H4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62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12.24"/>
    <col collapsed="false" customWidth="true" hidden="false" outlineLevel="0" max="6" min="6" style="0" width="12.3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7.24"/>
  </cols>
  <sheetData>
    <row r="1" s="2" customFormat="true" ht="16.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</row>
    <row r="2" s="2" customFormat="true" ht="20.25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1" customFormat="true" ht="14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s="51" customFormat="tru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55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s="51" customFormat="true" ht="16.5" hidden="false" customHeight="true" outlineLevel="0" collapsed="false">
      <c r="A6" s="12" t="n">
        <v>1</v>
      </c>
      <c r="B6" s="24" t="s">
        <v>192</v>
      </c>
      <c r="C6" s="25" t="n">
        <v>40866</v>
      </c>
      <c r="D6" s="15" t="s">
        <v>20</v>
      </c>
      <c r="E6" s="16" t="s">
        <v>14</v>
      </c>
      <c r="F6" s="20" t="s">
        <v>15</v>
      </c>
      <c r="G6" s="20" t="s">
        <v>16</v>
      </c>
      <c r="H6" s="18" t="s">
        <v>16</v>
      </c>
      <c r="I6" s="56"/>
    </row>
    <row r="7" s="51" customFormat="true" ht="16.5" hidden="false" customHeight="true" outlineLevel="0" collapsed="false">
      <c r="A7" s="12" t="n">
        <v>2</v>
      </c>
      <c r="B7" s="26" t="s">
        <v>193</v>
      </c>
      <c r="C7" s="27" t="n">
        <v>40786</v>
      </c>
      <c r="D7" s="15" t="s">
        <v>13</v>
      </c>
      <c r="E7" s="16" t="s">
        <v>14</v>
      </c>
      <c r="F7" s="17" t="s">
        <v>15</v>
      </c>
      <c r="G7" s="17" t="s">
        <v>16</v>
      </c>
      <c r="H7" s="18" t="s">
        <v>16</v>
      </c>
      <c r="I7" s="56"/>
    </row>
    <row r="8" s="51" customFormat="true" ht="16.5" hidden="false" customHeight="true" outlineLevel="0" collapsed="false">
      <c r="A8" s="12" t="n">
        <v>3</v>
      </c>
      <c r="B8" s="26" t="s">
        <v>194</v>
      </c>
      <c r="C8" s="27" t="n">
        <v>40791</v>
      </c>
      <c r="D8" s="15" t="s">
        <v>20</v>
      </c>
      <c r="E8" s="16" t="s">
        <v>14</v>
      </c>
      <c r="F8" s="20" t="s">
        <v>18</v>
      </c>
      <c r="G8" s="20" t="s">
        <v>16</v>
      </c>
      <c r="H8" s="18" t="s">
        <v>16</v>
      </c>
      <c r="I8" s="56"/>
    </row>
    <row r="9" s="51" customFormat="true" ht="16.5" hidden="false" customHeight="true" outlineLevel="0" collapsed="false">
      <c r="A9" s="12" t="n">
        <v>4</v>
      </c>
      <c r="B9" s="28" t="s">
        <v>195</v>
      </c>
      <c r="C9" s="29" t="n">
        <v>40802</v>
      </c>
      <c r="D9" s="30" t="s">
        <v>13</v>
      </c>
      <c r="E9" s="16" t="s">
        <v>14</v>
      </c>
      <c r="F9" s="20" t="s">
        <v>24</v>
      </c>
      <c r="G9" s="62" t="s">
        <v>16</v>
      </c>
      <c r="H9" s="31" t="s">
        <v>16</v>
      </c>
      <c r="I9" s="56"/>
    </row>
    <row r="10" s="51" customFormat="true" ht="16.5" hidden="false" customHeight="true" outlineLevel="0" collapsed="false">
      <c r="A10" s="12" t="n">
        <v>5</v>
      </c>
      <c r="B10" s="24" t="s">
        <v>196</v>
      </c>
      <c r="C10" s="25" t="n">
        <v>40800</v>
      </c>
      <c r="D10" s="15" t="s">
        <v>13</v>
      </c>
      <c r="E10" s="16" t="s">
        <v>14</v>
      </c>
      <c r="F10" s="20" t="s">
        <v>24</v>
      </c>
      <c r="G10" s="20" t="s">
        <v>46</v>
      </c>
      <c r="H10" s="18" t="s">
        <v>16</v>
      </c>
      <c r="I10" s="56"/>
    </row>
    <row r="11" s="51" customFormat="true" ht="16.5" hidden="false" customHeight="true" outlineLevel="0" collapsed="false">
      <c r="A11" s="12" t="n">
        <v>6</v>
      </c>
      <c r="B11" s="28" t="s">
        <v>197</v>
      </c>
      <c r="C11" s="29" t="n">
        <v>40544</v>
      </c>
      <c r="D11" s="30" t="s">
        <v>20</v>
      </c>
      <c r="E11" s="16" t="s">
        <v>14</v>
      </c>
      <c r="F11" s="20" t="s">
        <v>15</v>
      </c>
      <c r="G11" s="20" t="s">
        <v>16</v>
      </c>
      <c r="H11" s="18" t="s">
        <v>16</v>
      </c>
      <c r="I11" s="56"/>
    </row>
    <row r="12" s="51" customFormat="true" ht="16.5" hidden="false" customHeight="true" outlineLevel="0" collapsed="false">
      <c r="A12" s="12" t="n">
        <v>7</v>
      </c>
      <c r="B12" s="13" t="s">
        <v>198</v>
      </c>
      <c r="C12" s="14" t="n">
        <v>40871</v>
      </c>
      <c r="D12" s="15" t="s">
        <v>13</v>
      </c>
      <c r="E12" s="16" t="s">
        <v>14</v>
      </c>
      <c r="F12" s="20" t="s">
        <v>18</v>
      </c>
      <c r="G12" s="20" t="s">
        <v>16</v>
      </c>
      <c r="H12" s="18" t="s">
        <v>16</v>
      </c>
      <c r="I12" s="56"/>
    </row>
    <row r="13" s="51" customFormat="true" ht="16.5" hidden="false" customHeight="true" outlineLevel="0" collapsed="false">
      <c r="A13" s="12" t="n">
        <v>8</v>
      </c>
      <c r="B13" s="26" t="s">
        <v>199</v>
      </c>
      <c r="C13" s="27" t="n">
        <v>40620</v>
      </c>
      <c r="D13" s="15" t="s">
        <v>13</v>
      </c>
      <c r="E13" s="16" t="s">
        <v>14</v>
      </c>
      <c r="F13" s="20" t="s">
        <v>15</v>
      </c>
      <c r="G13" s="20" t="s">
        <v>16</v>
      </c>
      <c r="H13" s="31" t="s">
        <v>16</v>
      </c>
      <c r="I13" s="56"/>
    </row>
    <row r="14" s="51" customFormat="true" ht="16.5" hidden="false" customHeight="true" outlineLevel="0" collapsed="false">
      <c r="A14" s="12" t="n">
        <v>9</v>
      </c>
      <c r="B14" s="13" t="s">
        <v>200</v>
      </c>
      <c r="C14" s="14" t="n">
        <v>40750</v>
      </c>
      <c r="D14" s="15" t="s">
        <v>13</v>
      </c>
      <c r="E14" s="16" t="s">
        <v>14</v>
      </c>
      <c r="F14" s="20" t="s">
        <v>18</v>
      </c>
      <c r="G14" s="20" t="s">
        <v>16</v>
      </c>
      <c r="H14" s="18" t="s">
        <v>16</v>
      </c>
      <c r="I14" s="56"/>
    </row>
    <row r="15" s="51" customFormat="true" ht="16.5" hidden="false" customHeight="true" outlineLevel="0" collapsed="false">
      <c r="A15" s="12" t="n">
        <v>10</v>
      </c>
      <c r="B15" s="28" t="s">
        <v>201</v>
      </c>
      <c r="C15" s="29" t="n">
        <v>40768</v>
      </c>
      <c r="D15" s="30" t="s">
        <v>13</v>
      </c>
      <c r="E15" s="16" t="s">
        <v>14</v>
      </c>
      <c r="F15" s="20" t="s">
        <v>24</v>
      </c>
      <c r="G15" s="20" t="s">
        <v>16</v>
      </c>
      <c r="H15" s="18" t="s">
        <v>16</v>
      </c>
      <c r="I15" s="56"/>
    </row>
    <row r="16" s="51" customFormat="true" ht="16.5" hidden="false" customHeight="true" outlineLevel="0" collapsed="false">
      <c r="A16" s="12" t="n">
        <v>11</v>
      </c>
      <c r="B16" s="26" t="s">
        <v>202</v>
      </c>
      <c r="C16" s="27" t="n">
        <v>40907</v>
      </c>
      <c r="D16" s="15" t="s">
        <v>13</v>
      </c>
      <c r="E16" s="16" t="s">
        <v>14</v>
      </c>
      <c r="F16" s="20" t="s">
        <v>18</v>
      </c>
      <c r="G16" s="20" t="s">
        <v>46</v>
      </c>
      <c r="H16" s="18" t="s">
        <v>46</v>
      </c>
      <c r="I16" s="56"/>
    </row>
    <row r="17" s="51" customFormat="true" ht="16.5" hidden="false" customHeight="true" outlineLevel="0" collapsed="false">
      <c r="A17" s="12" t="n">
        <v>12</v>
      </c>
      <c r="B17" s="24" t="s">
        <v>203</v>
      </c>
      <c r="C17" s="25" t="n">
        <v>40621</v>
      </c>
      <c r="D17" s="15" t="s">
        <v>13</v>
      </c>
      <c r="E17" s="16" t="s">
        <v>14</v>
      </c>
      <c r="F17" s="20" t="s">
        <v>15</v>
      </c>
      <c r="G17" s="20" t="s">
        <v>16</v>
      </c>
      <c r="H17" s="85" t="s">
        <v>16</v>
      </c>
      <c r="I17" s="56"/>
    </row>
    <row r="18" s="51" customFormat="true" ht="16.5" hidden="false" customHeight="true" outlineLevel="0" collapsed="false">
      <c r="A18" s="12" t="n">
        <v>13</v>
      </c>
      <c r="B18" s="28" t="s">
        <v>204</v>
      </c>
      <c r="C18" s="29" t="n">
        <v>40885</v>
      </c>
      <c r="D18" s="30" t="s">
        <v>20</v>
      </c>
      <c r="E18" s="16" t="s">
        <v>14</v>
      </c>
      <c r="F18" s="20" t="s">
        <v>18</v>
      </c>
      <c r="G18" s="20" t="s">
        <v>16</v>
      </c>
      <c r="H18" s="18" t="s">
        <v>16</v>
      </c>
      <c r="I18" s="56"/>
    </row>
    <row r="19" s="51" customFormat="true" ht="16.5" hidden="false" customHeight="true" outlineLevel="0" collapsed="false">
      <c r="A19" s="12" t="n">
        <v>14</v>
      </c>
      <c r="B19" s="28" t="s">
        <v>205</v>
      </c>
      <c r="C19" s="29" t="n">
        <v>40806</v>
      </c>
      <c r="D19" s="30" t="s">
        <v>20</v>
      </c>
      <c r="E19" s="16" t="s">
        <v>14</v>
      </c>
      <c r="F19" s="17" t="s">
        <v>15</v>
      </c>
      <c r="G19" s="17" t="s">
        <v>16</v>
      </c>
      <c r="H19" s="18" t="s">
        <v>16</v>
      </c>
      <c r="I19" s="56"/>
    </row>
    <row r="20" s="51" customFormat="true" ht="16.5" hidden="false" customHeight="true" outlineLevel="0" collapsed="false">
      <c r="A20" s="12" t="n">
        <v>15</v>
      </c>
      <c r="B20" s="24" t="s">
        <v>206</v>
      </c>
      <c r="C20" s="25" t="n">
        <v>40642</v>
      </c>
      <c r="D20" s="15" t="s">
        <v>13</v>
      </c>
      <c r="E20" s="16" t="s">
        <v>14</v>
      </c>
      <c r="F20" s="17" t="s">
        <v>15</v>
      </c>
      <c r="G20" s="17" t="s">
        <v>16</v>
      </c>
      <c r="H20" s="18" t="s">
        <v>16</v>
      </c>
      <c r="I20" s="56"/>
    </row>
    <row r="21" s="51" customFormat="true" ht="16.5" hidden="false" customHeight="true" outlineLevel="0" collapsed="false">
      <c r="A21" s="12" t="n">
        <v>16</v>
      </c>
      <c r="B21" s="24" t="s">
        <v>207</v>
      </c>
      <c r="C21" s="25" t="n">
        <v>40686</v>
      </c>
      <c r="D21" s="15" t="s">
        <v>13</v>
      </c>
      <c r="E21" s="16" t="s">
        <v>14</v>
      </c>
      <c r="F21" s="20" t="s">
        <v>15</v>
      </c>
      <c r="G21" s="20" t="s">
        <v>16</v>
      </c>
      <c r="H21" s="18" t="s">
        <v>16</v>
      </c>
      <c r="I21" s="56"/>
    </row>
    <row r="22" s="51" customFormat="true" ht="16.5" hidden="false" customHeight="true" outlineLevel="0" collapsed="false">
      <c r="A22" s="12" t="n">
        <v>17</v>
      </c>
      <c r="B22" s="28" t="s">
        <v>208</v>
      </c>
      <c r="C22" s="29" t="n">
        <v>40836</v>
      </c>
      <c r="D22" s="30" t="s">
        <v>20</v>
      </c>
      <c r="E22" s="16" t="s">
        <v>14</v>
      </c>
      <c r="F22" s="20" t="s">
        <v>24</v>
      </c>
      <c r="G22" s="20" t="s">
        <v>16</v>
      </c>
      <c r="H22" s="18" t="s">
        <v>16</v>
      </c>
      <c r="I22" s="56"/>
    </row>
    <row r="23" s="51" customFormat="true" ht="16.5" hidden="false" customHeight="true" outlineLevel="0" collapsed="false">
      <c r="A23" s="12" t="n">
        <v>18</v>
      </c>
      <c r="B23" s="13" t="s">
        <v>209</v>
      </c>
      <c r="C23" s="14" t="n">
        <v>40710</v>
      </c>
      <c r="D23" s="15" t="s">
        <v>20</v>
      </c>
      <c r="E23" s="16" t="s">
        <v>14</v>
      </c>
      <c r="F23" s="20" t="s">
        <v>15</v>
      </c>
      <c r="G23" s="20" t="s">
        <v>16</v>
      </c>
      <c r="H23" s="18" t="s">
        <v>16</v>
      </c>
      <c r="I23" s="56"/>
    </row>
    <row r="24" s="51" customFormat="true" ht="16.5" hidden="false" customHeight="true" outlineLevel="0" collapsed="false">
      <c r="A24" s="12" t="n">
        <v>19</v>
      </c>
      <c r="B24" s="28" t="s">
        <v>210</v>
      </c>
      <c r="C24" s="29" t="n">
        <v>40813</v>
      </c>
      <c r="D24" s="30" t="s">
        <v>20</v>
      </c>
      <c r="E24" s="16" t="s">
        <v>14</v>
      </c>
      <c r="F24" s="20" t="s">
        <v>24</v>
      </c>
      <c r="G24" s="20" t="s">
        <v>16</v>
      </c>
      <c r="H24" s="18" t="s">
        <v>16</v>
      </c>
      <c r="I24" s="56"/>
    </row>
    <row r="25" s="51" customFormat="true" ht="16.5" hidden="false" customHeight="true" outlineLevel="0" collapsed="false">
      <c r="A25" s="12" t="n">
        <v>20</v>
      </c>
      <c r="B25" s="21" t="s">
        <v>211</v>
      </c>
      <c r="C25" s="22" t="n">
        <v>40571</v>
      </c>
      <c r="D25" s="23" t="s">
        <v>20</v>
      </c>
      <c r="E25" s="16" t="s">
        <v>14</v>
      </c>
      <c r="F25" s="17" t="s">
        <v>15</v>
      </c>
      <c r="G25" s="17" t="s">
        <v>16</v>
      </c>
      <c r="H25" s="31" t="s">
        <v>16</v>
      </c>
      <c r="I25" s="56"/>
    </row>
    <row r="26" s="51" customFormat="true" ht="16.5" hidden="false" customHeight="true" outlineLevel="0" collapsed="false">
      <c r="A26" s="12" t="n">
        <v>21</v>
      </c>
      <c r="B26" s="24" t="s">
        <v>212</v>
      </c>
      <c r="C26" s="25" t="n">
        <v>40658</v>
      </c>
      <c r="D26" s="15" t="s">
        <v>20</v>
      </c>
      <c r="E26" s="16" t="s">
        <v>14</v>
      </c>
      <c r="F26" s="20" t="s">
        <v>24</v>
      </c>
      <c r="G26" s="20" t="s">
        <v>16</v>
      </c>
      <c r="H26" s="18" t="s">
        <v>16</v>
      </c>
      <c r="I26" s="56"/>
    </row>
    <row r="27" s="51" customFormat="true" ht="16.5" hidden="false" customHeight="true" outlineLevel="0" collapsed="false">
      <c r="A27" s="12" t="n">
        <v>22</v>
      </c>
      <c r="B27" s="86" t="s">
        <v>213</v>
      </c>
      <c r="C27" s="87" t="n">
        <v>40578</v>
      </c>
      <c r="D27" s="88" t="s">
        <v>13</v>
      </c>
      <c r="E27" s="89" t="s">
        <v>14</v>
      </c>
      <c r="F27" s="20" t="s">
        <v>15</v>
      </c>
      <c r="G27" s="20" t="s">
        <v>16</v>
      </c>
      <c r="H27" s="90" t="s">
        <v>16</v>
      </c>
      <c r="I27" s="56"/>
    </row>
    <row r="28" s="51" customFormat="true" ht="16.5" hidden="false" customHeight="true" outlineLevel="0" collapsed="false">
      <c r="A28" s="12" t="n">
        <v>23</v>
      </c>
      <c r="B28" s="26" t="s">
        <v>214</v>
      </c>
      <c r="C28" s="27" t="n">
        <v>40836</v>
      </c>
      <c r="D28" s="15" t="s">
        <v>13</v>
      </c>
      <c r="E28" s="91" t="s">
        <v>14</v>
      </c>
      <c r="F28" s="20" t="s">
        <v>18</v>
      </c>
      <c r="G28" s="20" t="s">
        <v>16</v>
      </c>
      <c r="H28" s="18" t="s">
        <v>16</v>
      </c>
      <c r="I28" s="56"/>
    </row>
    <row r="29" s="51" customFormat="true" ht="16.5" hidden="false" customHeight="true" outlineLevel="0" collapsed="false">
      <c r="A29" s="12" t="n">
        <v>24</v>
      </c>
      <c r="B29" s="24" t="s">
        <v>215</v>
      </c>
      <c r="C29" s="25" t="s">
        <v>216</v>
      </c>
      <c r="D29" s="15" t="s">
        <v>20</v>
      </c>
      <c r="E29" s="16" t="s">
        <v>14</v>
      </c>
      <c r="F29" s="17" t="s">
        <v>18</v>
      </c>
      <c r="G29" s="17" t="s">
        <v>16</v>
      </c>
      <c r="H29" s="18" t="s">
        <v>16</v>
      </c>
      <c r="I29" s="56"/>
    </row>
    <row r="30" s="51" customFormat="true" ht="16.5" hidden="false" customHeight="true" outlineLevel="0" collapsed="false">
      <c r="A30" s="12" t="n">
        <v>25</v>
      </c>
      <c r="B30" s="21" t="s">
        <v>217</v>
      </c>
      <c r="C30" s="22" t="n">
        <v>40556</v>
      </c>
      <c r="D30" s="23" t="s">
        <v>20</v>
      </c>
      <c r="E30" s="16" t="s">
        <v>14</v>
      </c>
      <c r="F30" s="17" t="s">
        <v>18</v>
      </c>
      <c r="G30" s="17" t="s">
        <v>16</v>
      </c>
      <c r="H30" s="18" t="s">
        <v>16</v>
      </c>
      <c r="I30" s="56"/>
    </row>
    <row r="31" s="51" customFormat="true" ht="16.5" hidden="false" customHeight="true" outlineLevel="0" collapsed="false">
      <c r="A31" s="12" t="n">
        <v>26</v>
      </c>
      <c r="B31" s="86" t="s">
        <v>218</v>
      </c>
      <c r="C31" s="87" t="n">
        <v>40801</v>
      </c>
      <c r="D31" s="88" t="s">
        <v>13</v>
      </c>
      <c r="E31" s="89" t="s">
        <v>14</v>
      </c>
      <c r="F31" s="20" t="s">
        <v>24</v>
      </c>
      <c r="G31" s="20" t="s">
        <v>16</v>
      </c>
      <c r="H31" s="92" t="s">
        <v>16</v>
      </c>
      <c r="I31" s="56"/>
    </row>
    <row r="32" s="51" customFormat="true" ht="16.5" hidden="false" customHeight="true" outlineLevel="0" collapsed="false">
      <c r="A32" s="12" t="n">
        <v>27</v>
      </c>
      <c r="B32" s="24" t="s">
        <v>219</v>
      </c>
      <c r="C32" s="25" t="n">
        <v>40767</v>
      </c>
      <c r="D32" s="15" t="s">
        <v>13</v>
      </c>
      <c r="E32" s="16" t="s">
        <v>14</v>
      </c>
      <c r="F32" s="17" t="s">
        <v>18</v>
      </c>
      <c r="G32" s="17" t="s">
        <v>16</v>
      </c>
      <c r="H32" s="18" t="s">
        <v>16</v>
      </c>
      <c r="I32" s="56"/>
    </row>
    <row r="33" s="51" customFormat="true" ht="16.5" hidden="false" customHeight="true" outlineLevel="0" collapsed="false">
      <c r="A33" s="12" t="n">
        <v>28</v>
      </c>
      <c r="B33" s="26" t="s">
        <v>220</v>
      </c>
      <c r="C33" s="27" t="n">
        <v>40577</v>
      </c>
      <c r="D33" s="15" t="s">
        <v>13</v>
      </c>
      <c r="E33" s="16" t="s">
        <v>14</v>
      </c>
      <c r="F33" s="20" t="s">
        <v>15</v>
      </c>
      <c r="G33" s="20" t="s">
        <v>16</v>
      </c>
      <c r="H33" s="18" t="s">
        <v>16</v>
      </c>
      <c r="I33" s="56"/>
    </row>
    <row r="34" s="51" customFormat="true" ht="16.5" hidden="false" customHeight="true" outlineLevel="0" collapsed="false">
      <c r="A34" s="12" t="n">
        <v>29</v>
      </c>
      <c r="B34" s="26" t="s">
        <v>221</v>
      </c>
      <c r="C34" s="27" t="n">
        <v>40755</v>
      </c>
      <c r="D34" s="15" t="s">
        <v>20</v>
      </c>
      <c r="E34" s="16" t="s">
        <v>14</v>
      </c>
      <c r="F34" s="20" t="s">
        <v>24</v>
      </c>
      <c r="G34" s="20" t="s">
        <v>16</v>
      </c>
      <c r="H34" s="31" t="s">
        <v>16</v>
      </c>
      <c r="I34" s="56"/>
    </row>
    <row r="35" s="51" customFormat="true" ht="16.5" hidden="false" customHeight="true" outlineLevel="0" collapsed="false">
      <c r="A35" s="12" t="n">
        <v>30</v>
      </c>
      <c r="B35" s="21" t="s">
        <v>222</v>
      </c>
      <c r="C35" s="22" t="n">
        <v>40834</v>
      </c>
      <c r="D35" s="23" t="s">
        <v>20</v>
      </c>
      <c r="E35" s="16" t="s">
        <v>14</v>
      </c>
      <c r="F35" s="20" t="s">
        <v>15</v>
      </c>
      <c r="G35" s="20" t="s">
        <v>16</v>
      </c>
      <c r="H35" s="18" t="s">
        <v>16</v>
      </c>
      <c r="I35" s="56"/>
    </row>
    <row r="36" s="51" customFormat="true" ht="16.5" hidden="false" customHeight="true" outlineLevel="0" collapsed="false">
      <c r="A36" s="12" t="n">
        <v>31</v>
      </c>
      <c r="B36" s="21" t="s">
        <v>223</v>
      </c>
      <c r="C36" s="22" t="n">
        <v>40594</v>
      </c>
      <c r="D36" s="23" t="s">
        <v>13</v>
      </c>
      <c r="E36" s="16" t="s">
        <v>14</v>
      </c>
      <c r="F36" s="20" t="s">
        <v>15</v>
      </c>
      <c r="G36" s="20" t="s">
        <v>16</v>
      </c>
      <c r="H36" s="18" t="s">
        <v>16</v>
      </c>
      <c r="I36" s="56"/>
    </row>
    <row r="37" s="51" customFormat="true" ht="16.5" hidden="false" customHeight="true" outlineLevel="0" collapsed="false">
      <c r="A37" s="12" t="n">
        <v>32</v>
      </c>
      <c r="B37" s="21" t="s">
        <v>224</v>
      </c>
      <c r="C37" s="22" t="n">
        <v>40726</v>
      </c>
      <c r="D37" s="23" t="s">
        <v>20</v>
      </c>
      <c r="E37" s="16" t="s">
        <v>14</v>
      </c>
      <c r="F37" s="20" t="s">
        <v>18</v>
      </c>
      <c r="G37" s="20" t="s">
        <v>16</v>
      </c>
      <c r="H37" s="18" t="s">
        <v>16</v>
      </c>
      <c r="I37" s="56"/>
    </row>
    <row r="38" s="51" customFormat="true" ht="16.5" hidden="false" customHeight="true" outlineLevel="0" collapsed="false">
      <c r="A38" s="12" t="n">
        <v>33</v>
      </c>
      <c r="B38" s="21" t="s">
        <v>225</v>
      </c>
      <c r="C38" s="22" t="n">
        <v>40682</v>
      </c>
      <c r="D38" s="23" t="s">
        <v>20</v>
      </c>
      <c r="E38" s="16" t="s">
        <v>14</v>
      </c>
      <c r="F38" s="20" t="s">
        <v>18</v>
      </c>
      <c r="G38" s="20" t="s">
        <v>16</v>
      </c>
      <c r="H38" s="18" t="s">
        <v>16</v>
      </c>
      <c r="I38" s="56"/>
    </row>
    <row r="39" s="51" customFormat="true" ht="16.5" hidden="false" customHeight="true" outlineLevel="0" collapsed="false">
      <c r="A39" s="12" t="n">
        <v>34</v>
      </c>
      <c r="B39" s="21" t="s">
        <v>226</v>
      </c>
      <c r="C39" s="22" t="n">
        <v>40685</v>
      </c>
      <c r="D39" s="23" t="s">
        <v>13</v>
      </c>
      <c r="E39" s="16" t="s">
        <v>14</v>
      </c>
      <c r="F39" s="20" t="s">
        <v>15</v>
      </c>
      <c r="G39" s="20" t="s">
        <v>16</v>
      </c>
      <c r="H39" s="18" t="s">
        <v>16</v>
      </c>
      <c r="I39" s="56"/>
    </row>
    <row r="40" s="51" customFormat="true" ht="16.5" hidden="false" customHeight="true" outlineLevel="0" collapsed="false">
      <c r="A40" s="12" t="n">
        <v>35</v>
      </c>
      <c r="B40" s="21" t="s">
        <v>227</v>
      </c>
      <c r="C40" s="22" t="n">
        <v>40707</v>
      </c>
      <c r="D40" s="23" t="s">
        <v>20</v>
      </c>
      <c r="E40" s="16" t="s">
        <v>14</v>
      </c>
      <c r="F40" s="20" t="s">
        <v>15</v>
      </c>
      <c r="G40" s="20" t="s">
        <v>16</v>
      </c>
      <c r="H40" s="18" t="s">
        <v>16</v>
      </c>
      <c r="I40" s="56"/>
    </row>
    <row r="41" s="51" customFormat="true" ht="16.5" hidden="false" customHeight="true" outlineLevel="0" collapsed="false">
      <c r="A41" s="12" t="n">
        <v>36</v>
      </c>
      <c r="B41" s="21" t="s">
        <v>228</v>
      </c>
      <c r="C41" s="22" t="n">
        <v>40682</v>
      </c>
      <c r="D41" s="23" t="s">
        <v>20</v>
      </c>
      <c r="E41" s="16" t="s">
        <v>14</v>
      </c>
      <c r="F41" s="20" t="s">
        <v>15</v>
      </c>
      <c r="G41" s="20" t="s">
        <v>16</v>
      </c>
      <c r="H41" s="18" t="s">
        <v>16</v>
      </c>
      <c r="I41" s="56"/>
    </row>
    <row r="42" s="51" customFormat="true" ht="16.5" hidden="false" customHeight="true" outlineLevel="0" collapsed="false">
      <c r="A42" s="12" t="n">
        <v>37</v>
      </c>
      <c r="B42" s="21" t="s">
        <v>229</v>
      </c>
      <c r="C42" s="22" t="n">
        <v>40826</v>
      </c>
      <c r="D42" s="23" t="s">
        <v>20</v>
      </c>
      <c r="E42" s="16" t="s">
        <v>14</v>
      </c>
      <c r="F42" s="20" t="s">
        <v>24</v>
      </c>
      <c r="G42" s="20" t="s">
        <v>16</v>
      </c>
      <c r="H42" s="18" t="s">
        <v>16</v>
      </c>
      <c r="I42" s="56"/>
    </row>
    <row r="43" s="51" customFormat="true" ht="16.5" hidden="false" customHeight="true" outlineLevel="0" collapsed="false">
      <c r="A43" s="12" t="n">
        <v>38</v>
      </c>
      <c r="B43" s="26" t="s">
        <v>230</v>
      </c>
      <c r="C43" s="27" t="n">
        <v>40781</v>
      </c>
      <c r="D43" s="15" t="s">
        <v>13</v>
      </c>
      <c r="E43" s="16" t="s">
        <v>14</v>
      </c>
      <c r="F43" s="17" t="s">
        <v>15</v>
      </c>
      <c r="G43" s="17" t="s">
        <v>16</v>
      </c>
      <c r="H43" s="18" t="s">
        <v>16</v>
      </c>
      <c r="I43" s="56"/>
    </row>
    <row r="44" s="51" customFormat="true" ht="16.5" hidden="false" customHeight="true" outlineLevel="0" collapsed="false">
      <c r="A44" s="12" t="n">
        <v>39</v>
      </c>
      <c r="B44" s="28" t="s">
        <v>231</v>
      </c>
      <c r="C44" s="29" t="n">
        <v>40872</v>
      </c>
      <c r="D44" s="30" t="s">
        <v>20</v>
      </c>
      <c r="E44" s="16" t="s">
        <v>14</v>
      </c>
      <c r="F44" s="20" t="s">
        <v>15</v>
      </c>
      <c r="G44" s="20" t="s">
        <v>16</v>
      </c>
      <c r="H44" s="18" t="s">
        <v>16</v>
      </c>
      <c r="I44" s="56"/>
    </row>
    <row r="45" s="51" customFormat="true" ht="14.25" hidden="false" customHeight="true" outlineLevel="0" collapsed="false">
      <c r="A45" s="93"/>
      <c r="B45" s="79"/>
      <c r="C45" s="67"/>
      <c r="D45" s="66"/>
      <c r="E45" s="67"/>
      <c r="F45" s="65"/>
      <c r="G45" s="65"/>
      <c r="H45" s="80"/>
    </row>
    <row r="46" s="51" customFormat="true" ht="16.5" hidden="false" customHeight="false" outlineLevel="0" collapsed="false">
      <c r="A46" s="50" t="str">
        <f aca="false">"Tổng cộng danh sách này có : "&amp;COUNTA(B6:B44)&amp;" học sinh, trong đó có : "&amp;COUNTIF(D6:D44,"Nữ")&amp;" học sinh nữ."</f>
        <v>Tổng cộng danh sách này có : 39 học sinh, trong đó có : 20 học sinh nữ.</v>
      </c>
      <c r="B46" s="79"/>
      <c r="C46" s="67"/>
      <c r="D46" s="66"/>
      <c r="E46" s="67"/>
      <c r="F46" s="65"/>
      <c r="G46" s="65"/>
      <c r="H46" s="80"/>
    </row>
    <row r="47" s="51" customFormat="true" ht="16.5" hidden="false" customHeight="false" outlineLevel="0" collapsed="false">
      <c r="E47" s="52" t="s">
        <v>147</v>
      </c>
      <c r="F47" s="52"/>
      <c r="G47" s="52"/>
      <c r="H47" s="52"/>
    </row>
    <row r="48" s="51" customFormat="true" ht="16.5" hidden="false" customHeight="false" outlineLevel="0" collapsed="false">
      <c r="A48" s="53" t="s">
        <v>232</v>
      </c>
      <c r="E48" s="54" t="s">
        <v>63</v>
      </c>
      <c r="F48" s="54"/>
      <c r="G48" s="54"/>
      <c r="H48" s="54"/>
    </row>
    <row r="49" s="2" customFormat="true" ht="15.75" hidden="false" customHeight="false" outlineLevel="0" collapsed="false"/>
    <row r="50" s="2" customFormat="true" ht="15.7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37"/>
    <col collapsed="false" customWidth="true" hidden="false" outlineLevel="0" max="3" min="3" style="0" width="11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8" min="8" style="0" width="12.62"/>
    <col collapsed="false" customWidth="true" hidden="false" outlineLevel="0" max="9" min="9" style="0" width="9.74"/>
  </cols>
  <sheetData>
    <row r="1" s="2" customFormat="true" ht="16.5" hidden="false" customHeight="false" outlineLevel="0" collapsed="false">
      <c r="A1" s="72" t="s">
        <v>0</v>
      </c>
    </row>
    <row r="2" s="2" customFormat="true" ht="20.25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94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95"/>
    </row>
    <row r="4" s="51" customFormat="true" ht="1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7"/>
    </row>
    <row r="5" s="51" customFormat="true" ht="15" hidden="false" customHeight="fals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98" t="s">
        <v>234</v>
      </c>
      <c r="F5" s="98" t="s">
        <v>235</v>
      </c>
      <c r="G5" s="98" t="s">
        <v>236</v>
      </c>
      <c r="H5" s="101" t="s">
        <v>11</v>
      </c>
    </row>
    <row r="6" s="51" customFormat="true" ht="15" hidden="false" customHeight="true" outlineLevel="0" collapsed="false">
      <c r="A6" s="12" t="n">
        <v>1</v>
      </c>
      <c r="B6" s="102" t="s">
        <v>237</v>
      </c>
      <c r="C6" s="103" t="n">
        <v>40532</v>
      </c>
      <c r="D6" s="104" t="s">
        <v>20</v>
      </c>
      <c r="E6" s="105" t="s">
        <v>238</v>
      </c>
      <c r="F6" s="106" t="s">
        <v>239</v>
      </c>
      <c r="G6" s="106" t="s">
        <v>239</v>
      </c>
      <c r="H6" s="107"/>
      <c r="I6" s="108"/>
    </row>
    <row r="7" s="51" customFormat="true" ht="15" hidden="false" customHeight="true" outlineLevel="0" collapsed="false">
      <c r="A7" s="12" t="n">
        <v>2</v>
      </c>
      <c r="B7" s="102" t="s">
        <v>240</v>
      </c>
      <c r="C7" s="103" t="n">
        <v>40495</v>
      </c>
      <c r="D7" s="104" t="s">
        <v>13</v>
      </c>
      <c r="E7" s="105" t="s">
        <v>241</v>
      </c>
      <c r="F7" s="106" t="s">
        <v>239</v>
      </c>
      <c r="G7" s="106" t="s">
        <v>242</v>
      </c>
      <c r="H7" s="109"/>
    </row>
    <row r="8" s="51" customFormat="true" ht="15" hidden="false" customHeight="true" outlineLevel="0" collapsed="false">
      <c r="A8" s="12" t="n">
        <v>3</v>
      </c>
      <c r="B8" s="102" t="s">
        <v>243</v>
      </c>
      <c r="C8" s="103" t="n">
        <v>40392</v>
      </c>
      <c r="D8" s="104" t="s">
        <v>13</v>
      </c>
      <c r="E8" s="105" t="s">
        <v>244</v>
      </c>
      <c r="F8" s="106" t="s">
        <v>239</v>
      </c>
      <c r="G8" s="106" t="s">
        <v>239</v>
      </c>
      <c r="H8" s="107"/>
    </row>
    <row r="9" s="51" customFormat="true" ht="15" hidden="false" customHeight="true" outlineLevel="0" collapsed="false">
      <c r="A9" s="12" t="n">
        <v>4</v>
      </c>
      <c r="B9" s="102" t="s">
        <v>245</v>
      </c>
      <c r="C9" s="103" t="n">
        <v>40201</v>
      </c>
      <c r="D9" s="104" t="s">
        <v>20</v>
      </c>
      <c r="E9" s="105" t="s">
        <v>244</v>
      </c>
      <c r="F9" s="106" t="s">
        <v>239</v>
      </c>
      <c r="G9" s="106" t="s">
        <v>242</v>
      </c>
      <c r="H9" s="107"/>
    </row>
    <row r="10" s="51" customFormat="true" ht="15" hidden="false" customHeight="true" outlineLevel="0" collapsed="false">
      <c r="A10" s="12" t="n">
        <v>5</v>
      </c>
      <c r="B10" s="102" t="s">
        <v>246</v>
      </c>
      <c r="C10" s="103" t="n">
        <v>40179</v>
      </c>
      <c r="D10" s="104" t="s">
        <v>20</v>
      </c>
      <c r="E10" s="105" t="s">
        <v>244</v>
      </c>
      <c r="F10" s="106" t="s">
        <v>239</v>
      </c>
      <c r="G10" s="106" t="s">
        <v>239</v>
      </c>
      <c r="H10" s="107"/>
    </row>
    <row r="11" s="51" customFormat="true" ht="15" hidden="false" customHeight="true" outlineLevel="0" collapsed="false">
      <c r="A11" s="12" t="n">
        <v>6</v>
      </c>
      <c r="B11" s="102" t="s">
        <v>247</v>
      </c>
      <c r="C11" s="103" t="n">
        <v>40335</v>
      </c>
      <c r="D11" s="104" t="s">
        <v>13</v>
      </c>
      <c r="E11" s="105" t="s">
        <v>248</v>
      </c>
      <c r="F11" s="106" t="s">
        <v>239</v>
      </c>
      <c r="G11" s="106" t="s">
        <v>239</v>
      </c>
      <c r="H11" s="107"/>
    </row>
    <row r="12" s="51" customFormat="true" ht="15" hidden="false" customHeight="true" outlineLevel="0" collapsed="false">
      <c r="A12" s="12" t="n">
        <v>7</v>
      </c>
      <c r="B12" s="102" t="s">
        <v>249</v>
      </c>
      <c r="C12" s="103" t="n">
        <v>40479</v>
      </c>
      <c r="D12" s="104" t="s">
        <v>20</v>
      </c>
      <c r="E12" s="105" t="s">
        <v>244</v>
      </c>
      <c r="F12" s="106" t="s">
        <v>239</v>
      </c>
      <c r="G12" s="106" t="s">
        <v>250</v>
      </c>
      <c r="H12" s="107"/>
    </row>
    <row r="13" s="51" customFormat="true" ht="15" hidden="false" customHeight="true" outlineLevel="0" collapsed="false">
      <c r="A13" s="12" t="n">
        <v>8</v>
      </c>
      <c r="B13" s="102" t="s">
        <v>251</v>
      </c>
      <c r="C13" s="103" t="n">
        <v>40357</v>
      </c>
      <c r="D13" s="104" t="s">
        <v>13</v>
      </c>
      <c r="E13" s="105" t="s">
        <v>238</v>
      </c>
      <c r="F13" s="106" t="s">
        <v>239</v>
      </c>
      <c r="G13" s="106" t="s">
        <v>242</v>
      </c>
      <c r="H13" s="107"/>
    </row>
    <row r="14" s="51" customFormat="true" ht="15" hidden="false" customHeight="true" outlineLevel="0" collapsed="false">
      <c r="A14" s="12" t="n">
        <v>9</v>
      </c>
      <c r="B14" s="102" t="s">
        <v>252</v>
      </c>
      <c r="C14" s="110" t="n">
        <v>40283</v>
      </c>
      <c r="D14" s="104" t="s">
        <v>13</v>
      </c>
      <c r="E14" s="105" t="s">
        <v>244</v>
      </c>
      <c r="F14" s="106" t="s">
        <v>239</v>
      </c>
      <c r="G14" s="106" t="s">
        <v>242</v>
      </c>
      <c r="H14" s="111"/>
    </row>
    <row r="15" s="51" customFormat="true" ht="15" hidden="false" customHeight="true" outlineLevel="0" collapsed="false">
      <c r="A15" s="12" t="n">
        <v>10</v>
      </c>
      <c r="B15" s="102" t="s">
        <v>253</v>
      </c>
      <c r="C15" s="103" t="n">
        <v>40427</v>
      </c>
      <c r="D15" s="104" t="s">
        <v>13</v>
      </c>
      <c r="E15" s="105" t="s">
        <v>244</v>
      </c>
      <c r="F15" s="106" t="s">
        <v>239</v>
      </c>
      <c r="G15" s="106" t="s">
        <v>242</v>
      </c>
      <c r="H15" s="107"/>
    </row>
    <row r="16" s="51" customFormat="true" ht="15" hidden="false" customHeight="true" outlineLevel="0" collapsed="false">
      <c r="A16" s="12" t="n">
        <v>11</v>
      </c>
      <c r="B16" s="102" t="s">
        <v>254</v>
      </c>
      <c r="C16" s="103" t="n">
        <v>40413</v>
      </c>
      <c r="D16" s="104" t="s">
        <v>13</v>
      </c>
      <c r="E16" s="105" t="s">
        <v>248</v>
      </c>
      <c r="F16" s="106" t="s">
        <v>239</v>
      </c>
      <c r="G16" s="106" t="s">
        <v>250</v>
      </c>
      <c r="H16" s="107"/>
    </row>
    <row r="17" s="51" customFormat="true" ht="15" hidden="false" customHeight="true" outlineLevel="0" collapsed="false">
      <c r="A17" s="12" t="n">
        <v>12</v>
      </c>
      <c r="B17" s="102" t="s">
        <v>255</v>
      </c>
      <c r="C17" s="103" t="n">
        <v>40387</v>
      </c>
      <c r="D17" s="104" t="s">
        <v>13</v>
      </c>
      <c r="E17" s="105" t="s">
        <v>248</v>
      </c>
      <c r="F17" s="106" t="s">
        <v>239</v>
      </c>
      <c r="G17" s="106" t="s">
        <v>242</v>
      </c>
      <c r="H17" s="107"/>
    </row>
    <row r="18" s="51" customFormat="true" ht="15" hidden="false" customHeight="true" outlineLevel="0" collapsed="false">
      <c r="A18" s="12" t="n">
        <v>13</v>
      </c>
      <c r="B18" s="102" t="s">
        <v>256</v>
      </c>
      <c r="C18" s="103" t="n">
        <v>40311</v>
      </c>
      <c r="D18" s="104" t="s">
        <v>13</v>
      </c>
      <c r="E18" s="105" t="s">
        <v>244</v>
      </c>
      <c r="F18" s="106" t="s">
        <v>239</v>
      </c>
      <c r="G18" s="106" t="s">
        <v>250</v>
      </c>
      <c r="H18" s="107"/>
    </row>
    <row r="19" s="51" customFormat="true" ht="15" hidden="false" customHeight="true" outlineLevel="0" collapsed="false">
      <c r="A19" s="12" t="n">
        <v>14</v>
      </c>
      <c r="B19" s="102" t="s">
        <v>257</v>
      </c>
      <c r="C19" s="103" t="n">
        <v>40319</v>
      </c>
      <c r="D19" s="104" t="s">
        <v>20</v>
      </c>
      <c r="E19" s="105" t="s">
        <v>241</v>
      </c>
      <c r="F19" s="106" t="s">
        <v>239</v>
      </c>
      <c r="G19" s="106" t="s">
        <v>239</v>
      </c>
      <c r="H19" s="107"/>
    </row>
    <row r="20" s="51" customFormat="true" ht="15" hidden="false" customHeight="true" outlineLevel="0" collapsed="false">
      <c r="A20" s="12" t="n">
        <v>15</v>
      </c>
      <c r="B20" s="102" t="s">
        <v>258</v>
      </c>
      <c r="C20" s="103" t="n">
        <v>40391</v>
      </c>
      <c r="D20" s="104" t="s">
        <v>13</v>
      </c>
      <c r="E20" s="105" t="s">
        <v>241</v>
      </c>
      <c r="F20" s="106" t="s">
        <v>239</v>
      </c>
      <c r="G20" s="106" t="s">
        <v>239</v>
      </c>
      <c r="H20" s="112"/>
    </row>
    <row r="21" s="51" customFormat="true" ht="15" hidden="false" customHeight="true" outlineLevel="0" collapsed="false">
      <c r="A21" s="12" t="n">
        <v>16</v>
      </c>
      <c r="B21" s="102" t="s">
        <v>259</v>
      </c>
      <c r="C21" s="103" t="n">
        <v>40241</v>
      </c>
      <c r="D21" s="104" t="s">
        <v>20</v>
      </c>
      <c r="E21" s="105" t="s">
        <v>238</v>
      </c>
      <c r="F21" s="106" t="s">
        <v>239</v>
      </c>
      <c r="G21" s="106" t="s">
        <v>250</v>
      </c>
      <c r="H21" s="107"/>
    </row>
    <row r="22" s="51" customFormat="true" ht="15" hidden="false" customHeight="true" outlineLevel="0" collapsed="false">
      <c r="A22" s="12" t="n">
        <v>17</v>
      </c>
      <c r="B22" s="102" t="s">
        <v>260</v>
      </c>
      <c r="C22" s="103" t="n">
        <v>40522</v>
      </c>
      <c r="D22" s="104" t="s">
        <v>13</v>
      </c>
      <c r="E22" s="105" t="s">
        <v>241</v>
      </c>
      <c r="F22" s="106" t="s">
        <v>239</v>
      </c>
      <c r="G22" s="106" t="s">
        <v>242</v>
      </c>
      <c r="H22" s="107"/>
    </row>
    <row r="23" s="51" customFormat="true" ht="15" hidden="false" customHeight="true" outlineLevel="0" collapsed="false">
      <c r="A23" s="12" t="n">
        <v>18</v>
      </c>
      <c r="B23" s="102" t="s">
        <v>261</v>
      </c>
      <c r="C23" s="103" t="n">
        <v>40522</v>
      </c>
      <c r="D23" s="104" t="s">
        <v>13</v>
      </c>
      <c r="E23" s="105" t="s">
        <v>241</v>
      </c>
      <c r="F23" s="106" t="s">
        <v>239</v>
      </c>
      <c r="G23" s="106" t="s">
        <v>242</v>
      </c>
      <c r="H23" s="107"/>
    </row>
    <row r="24" s="51" customFormat="true" ht="15" hidden="false" customHeight="true" outlineLevel="0" collapsed="false">
      <c r="A24" s="12" t="n">
        <v>19</v>
      </c>
      <c r="B24" s="102" t="s">
        <v>262</v>
      </c>
      <c r="C24" s="103" t="n">
        <v>40353</v>
      </c>
      <c r="D24" s="104" t="s">
        <v>13</v>
      </c>
      <c r="E24" s="105" t="s">
        <v>241</v>
      </c>
      <c r="F24" s="106" t="s">
        <v>239</v>
      </c>
      <c r="G24" s="106" t="s">
        <v>250</v>
      </c>
      <c r="H24" s="107"/>
    </row>
    <row r="25" s="51" customFormat="true" ht="15" hidden="false" customHeight="true" outlineLevel="0" collapsed="false">
      <c r="A25" s="12" t="n">
        <v>20</v>
      </c>
      <c r="B25" s="102" t="s">
        <v>263</v>
      </c>
      <c r="C25" s="103" t="n">
        <v>40122</v>
      </c>
      <c r="D25" s="110" t="s">
        <v>20</v>
      </c>
      <c r="E25" s="105" t="s">
        <v>248</v>
      </c>
      <c r="F25" s="106" t="s">
        <v>239</v>
      </c>
      <c r="G25" s="106" t="s">
        <v>250</v>
      </c>
      <c r="H25" s="113"/>
    </row>
    <row r="26" s="51" customFormat="true" ht="15" hidden="false" customHeight="true" outlineLevel="0" collapsed="false">
      <c r="A26" s="12" t="n">
        <v>21</v>
      </c>
      <c r="B26" s="102" t="s">
        <v>264</v>
      </c>
      <c r="C26" s="103" t="n">
        <v>40352</v>
      </c>
      <c r="D26" s="104" t="s">
        <v>20</v>
      </c>
      <c r="E26" s="105" t="s">
        <v>241</v>
      </c>
      <c r="F26" s="106" t="s">
        <v>239</v>
      </c>
      <c r="G26" s="106" t="s">
        <v>250</v>
      </c>
      <c r="H26" s="107"/>
    </row>
    <row r="27" s="51" customFormat="true" ht="15" hidden="false" customHeight="true" outlineLevel="0" collapsed="false">
      <c r="A27" s="12" t="n">
        <v>22</v>
      </c>
      <c r="B27" s="102" t="s">
        <v>265</v>
      </c>
      <c r="C27" s="103" t="n">
        <v>40296</v>
      </c>
      <c r="D27" s="104" t="s">
        <v>20</v>
      </c>
      <c r="E27" s="105" t="s">
        <v>248</v>
      </c>
      <c r="F27" s="106" t="s">
        <v>239</v>
      </c>
      <c r="G27" s="106" t="s">
        <v>239</v>
      </c>
      <c r="H27" s="107"/>
    </row>
    <row r="28" s="51" customFormat="true" ht="15" hidden="false" customHeight="true" outlineLevel="0" collapsed="false">
      <c r="A28" s="12" t="n">
        <v>23</v>
      </c>
      <c r="B28" s="114" t="s">
        <v>266</v>
      </c>
      <c r="C28" s="115" t="n">
        <v>40291</v>
      </c>
      <c r="D28" s="105" t="s">
        <v>13</v>
      </c>
      <c r="E28" s="105" t="s">
        <v>248</v>
      </c>
      <c r="F28" s="116" t="s">
        <v>239</v>
      </c>
      <c r="G28" s="116" t="s">
        <v>250</v>
      </c>
      <c r="H28" s="107"/>
    </row>
    <row r="29" s="51" customFormat="true" ht="15" hidden="false" customHeight="true" outlineLevel="0" collapsed="false">
      <c r="A29" s="12" t="n">
        <v>24</v>
      </c>
      <c r="B29" s="102" t="s">
        <v>267</v>
      </c>
      <c r="C29" s="103" t="n">
        <v>40256</v>
      </c>
      <c r="D29" s="104" t="s">
        <v>20</v>
      </c>
      <c r="E29" s="105" t="s">
        <v>244</v>
      </c>
      <c r="F29" s="106" t="s">
        <v>239</v>
      </c>
      <c r="G29" s="106" t="s">
        <v>239</v>
      </c>
      <c r="H29" s="107"/>
    </row>
    <row r="30" s="51" customFormat="true" ht="15" hidden="false" customHeight="true" outlineLevel="0" collapsed="false">
      <c r="A30" s="12" t="n">
        <v>25</v>
      </c>
      <c r="B30" s="102" t="s">
        <v>268</v>
      </c>
      <c r="C30" s="103" t="n">
        <v>40469</v>
      </c>
      <c r="D30" s="104" t="s">
        <v>20</v>
      </c>
      <c r="E30" s="105" t="s">
        <v>241</v>
      </c>
      <c r="F30" s="106" t="s">
        <v>239</v>
      </c>
      <c r="G30" s="106" t="s">
        <v>242</v>
      </c>
      <c r="H30" s="107"/>
    </row>
    <row r="31" s="51" customFormat="true" ht="15" hidden="false" customHeight="true" outlineLevel="0" collapsed="false">
      <c r="A31" s="12" t="n">
        <v>26</v>
      </c>
      <c r="B31" s="102" t="s">
        <v>269</v>
      </c>
      <c r="C31" s="103" t="n">
        <v>40102</v>
      </c>
      <c r="D31" s="104" t="s">
        <v>13</v>
      </c>
      <c r="E31" s="105" t="s">
        <v>241</v>
      </c>
      <c r="F31" s="106" t="s">
        <v>242</v>
      </c>
      <c r="G31" s="106" t="s">
        <v>242</v>
      </c>
      <c r="H31" s="112"/>
    </row>
    <row r="32" s="51" customFormat="true" ht="15" hidden="false" customHeight="true" outlineLevel="0" collapsed="false">
      <c r="A32" s="12" t="n">
        <v>27</v>
      </c>
      <c r="B32" s="102" t="s">
        <v>270</v>
      </c>
      <c r="C32" s="103" t="n">
        <v>40214</v>
      </c>
      <c r="D32" s="104" t="s">
        <v>13</v>
      </c>
      <c r="E32" s="105" t="s">
        <v>244</v>
      </c>
      <c r="F32" s="106" t="s">
        <v>239</v>
      </c>
      <c r="G32" s="106" t="s">
        <v>242</v>
      </c>
      <c r="H32" s="117"/>
    </row>
    <row r="33" s="51" customFormat="true" ht="15" hidden="false" customHeight="true" outlineLevel="0" collapsed="false">
      <c r="A33" s="12" t="n">
        <v>28</v>
      </c>
      <c r="B33" s="102" t="s">
        <v>271</v>
      </c>
      <c r="C33" s="103" t="n">
        <v>40356</v>
      </c>
      <c r="D33" s="104" t="s">
        <v>13</v>
      </c>
      <c r="E33" s="105" t="s">
        <v>238</v>
      </c>
      <c r="F33" s="106" t="s">
        <v>239</v>
      </c>
      <c r="G33" s="106" t="s">
        <v>242</v>
      </c>
      <c r="H33" s="107"/>
    </row>
    <row r="34" s="51" customFormat="true" ht="15" hidden="false" customHeight="true" outlineLevel="0" collapsed="false">
      <c r="A34" s="12" t="n">
        <v>29</v>
      </c>
      <c r="B34" s="102" t="s">
        <v>272</v>
      </c>
      <c r="C34" s="103" t="n">
        <v>40197</v>
      </c>
      <c r="D34" s="104" t="s">
        <v>20</v>
      </c>
      <c r="E34" s="105" t="s">
        <v>238</v>
      </c>
      <c r="F34" s="106" t="s">
        <v>239</v>
      </c>
      <c r="G34" s="106" t="s">
        <v>239</v>
      </c>
      <c r="H34" s="107"/>
    </row>
    <row r="35" s="51" customFormat="true" ht="15" hidden="false" customHeight="true" outlineLevel="0" collapsed="false">
      <c r="A35" s="12" t="n">
        <v>30</v>
      </c>
      <c r="B35" s="118" t="s">
        <v>273</v>
      </c>
      <c r="C35" s="119" t="n">
        <v>40206</v>
      </c>
      <c r="D35" s="120" t="s">
        <v>13</v>
      </c>
      <c r="E35" s="121" t="s">
        <v>244</v>
      </c>
      <c r="F35" s="122" t="s">
        <v>239</v>
      </c>
      <c r="G35" s="122" t="s">
        <v>250</v>
      </c>
      <c r="H35" s="107"/>
    </row>
    <row r="36" s="51" customFormat="true" ht="15" hidden="false" customHeight="true" outlineLevel="0" collapsed="false">
      <c r="A36" s="12" t="n">
        <v>31</v>
      </c>
      <c r="B36" s="102" t="s">
        <v>274</v>
      </c>
      <c r="C36" s="103" t="n">
        <v>40511</v>
      </c>
      <c r="D36" s="104" t="s">
        <v>13</v>
      </c>
      <c r="E36" s="105" t="s">
        <v>241</v>
      </c>
      <c r="F36" s="106" t="s">
        <v>239</v>
      </c>
      <c r="G36" s="106" t="s">
        <v>239</v>
      </c>
      <c r="H36" s="107"/>
    </row>
    <row r="37" s="51" customFormat="true" ht="15" hidden="false" customHeight="true" outlineLevel="0" collapsed="false">
      <c r="A37" s="12" t="n">
        <v>32</v>
      </c>
      <c r="B37" s="102" t="s">
        <v>275</v>
      </c>
      <c r="C37" s="103" t="n">
        <v>40346</v>
      </c>
      <c r="D37" s="104" t="s">
        <v>13</v>
      </c>
      <c r="E37" s="105" t="s">
        <v>238</v>
      </c>
      <c r="F37" s="106" t="s">
        <v>239</v>
      </c>
      <c r="G37" s="106" t="s">
        <v>250</v>
      </c>
      <c r="H37" s="107"/>
    </row>
    <row r="38" s="51" customFormat="true" ht="15" hidden="false" customHeight="true" outlineLevel="0" collapsed="false">
      <c r="A38" s="12" t="n">
        <v>33</v>
      </c>
      <c r="B38" s="123" t="s">
        <v>276</v>
      </c>
      <c r="C38" s="115" t="n">
        <v>40189</v>
      </c>
      <c r="D38" s="124" t="s">
        <v>20</v>
      </c>
      <c r="E38" s="105" t="s">
        <v>248</v>
      </c>
      <c r="F38" s="106" t="s">
        <v>239</v>
      </c>
      <c r="G38" s="106" t="s">
        <v>239</v>
      </c>
      <c r="H38" s="125"/>
    </row>
    <row r="39" s="51" customFormat="true" ht="15" hidden="false" customHeight="true" outlineLevel="0" collapsed="false">
      <c r="A39" s="12" t="n">
        <v>34</v>
      </c>
      <c r="B39" s="102" t="s">
        <v>277</v>
      </c>
      <c r="C39" s="103" t="n">
        <v>40416</v>
      </c>
      <c r="D39" s="104" t="s">
        <v>13</v>
      </c>
      <c r="E39" s="105" t="s">
        <v>248</v>
      </c>
      <c r="F39" s="106" t="s">
        <v>239</v>
      </c>
      <c r="G39" s="106" t="s">
        <v>239</v>
      </c>
      <c r="H39" s="107"/>
    </row>
    <row r="40" s="51" customFormat="true" ht="15" hidden="false" customHeight="true" outlineLevel="0" collapsed="false">
      <c r="A40" s="12" t="n">
        <v>35</v>
      </c>
      <c r="B40" s="123" t="s">
        <v>278</v>
      </c>
      <c r="C40" s="115" t="n">
        <v>40429</v>
      </c>
      <c r="D40" s="124" t="s">
        <v>20</v>
      </c>
      <c r="E40" s="105" t="s">
        <v>248</v>
      </c>
      <c r="F40" s="106" t="s">
        <v>239</v>
      </c>
      <c r="G40" s="106" t="s">
        <v>250</v>
      </c>
      <c r="H40" s="125"/>
    </row>
    <row r="41" s="51" customFormat="true" ht="15" hidden="false" customHeight="true" outlineLevel="0" collapsed="false">
      <c r="A41" s="12" t="n">
        <v>36</v>
      </c>
      <c r="B41" s="102" t="s">
        <v>279</v>
      </c>
      <c r="C41" s="103" t="n">
        <v>40523</v>
      </c>
      <c r="D41" s="104" t="s">
        <v>13</v>
      </c>
      <c r="E41" s="105" t="s">
        <v>244</v>
      </c>
      <c r="F41" s="106" t="s">
        <v>239</v>
      </c>
      <c r="G41" s="106" t="s">
        <v>250</v>
      </c>
      <c r="H41" s="107"/>
    </row>
    <row r="42" s="51" customFormat="true" ht="15" hidden="false" customHeight="true" outlineLevel="0" collapsed="false">
      <c r="A42" s="12" t="n">
        <v>37</v>
      </c>
      <c r="B42" s="102" t="s">
        <v>280</v>
      </c>
      <c r="C42" s="103" t="n">
        <v>40307</v>
      </c>
      <c r="D42" s="104" t="s">
        <v>20</v>
      </c>
      <c r="E42" s="105" t="s">
        <v>238</v>
      </c>
      <c r="F42" s="106" t="s">
        <v>239</v>
      </c>
      <c r="G42" s="106" t="s">
        <v>250</v>
      </c>
      <c r="H42" s="107"/>
    </row>
    <row r="43" s="51" customFormat="true" ht="15" hidden="false" customHeight="true" outlineLevel="0" collapsed="false">
      <c r="A43" s="12" t="n">
        <v>38</v>
      </c>
      <c r="B43" s="126" t="s">
        <v>281</v>
      </c>
      <c r="C43" s="127" t="n">
        <v>40453</v>
      </c>
      <c r="D43" s="128" t="s">
        <v>20</v>
      </c>
      <c r="E43" s="105" t="s">
        <v>248</v>
      </c>
      <c r="F43" s="129" t="s">
        <v>239</v>
      </c>
      <c r="G43" s="129" t="s">
        <v>242</v>
      </c>
      <c r="H43" s="107"/>
    </row>
    <row r="44" s="51" customFormat="true" ht="15" hidden="false" customHeight="true" outlineLevel="0" collapsed="false">
      <c r="A44" s="12" t="n">
        <v>39</v>
      </c>
      <c r="B44" s="125" t="s">
        <v>282</v>
      </c>
      <c r="C44" s="130" t="n">
        <v>40349</v>
      </c>
      <c r="D44" s="131" t="s">
        <v>20</v>
      </c>
      <c r="E44" s="105" t="s">
        <v>244</v>
      </c>
      <c r="F44" s="132" t="s">
        <v>239</v>
      </c>
      <c r="G44" s="132" t="s">
        <v>242</v>
      </c>
      <c r="H44" s="112"/>
    </row>
    <row r="45" s="51" customFormat="true" ht="15" hidden="false" customHeight="false" outlineLevel="0" collapsed="false">
      <c r="A45" s="44"/>
      <c r="B45" s="68"/>
      <c r="C45" s="67"/>
      <c r="D45" s="133"/>
      <c r="E45" s="67"/>
      <c r="F45" s="134"/>
      <c r="G45" s="134"/>
      <c r="H45" s="71"/>
    </row>
    <row r="46" s="51" customFormat="true" ht="16.5" hidden="false" customHeight="false" outlineLevel="0" collapsed="false">
      <c r="A46" s="69" t="str">
        <f aca="false">"Tổng cộng danh sách này có : "&amp;COUNTA(B6:B44)&amp;" học sinh, trong đó có : "&amp;COUNTIF(D6:D44,"Nữ")&amp;" học sinh nữ."</f>
        <v>Tổng cộng danh sách này có : 39 học sinh, trong đó có : 17 học sinh nữ.</v>
      </c>
    </row>
    <row r="47" s="51" customFormat="true" ht="16.5" hidden="false" customHeight="false" outlineLevel="0" collapsed="false">
      <c r="E47" s="52" t="s">
        <v>147</v>
      </c>
      <c r="F47" s="52"/>
      <c r="G47" s="52"/>
      <c r="H47" s="52"/>
    </row>
    <row r="48" s="51" customFormat="true" ht="16.5" hidden="false" customHeight="false" outlineLevel="0" collapsed="false">
      <c r="A48" s="53" t="s">
        <v>283</v>
      </c>
      <c r="E48" s="54" t="s">
        <v>63</v>
      </c>
      <c r="F48" s="54"/>
      <c r="G48" s="54"/>
      <c r="H48" s="54"/>
    </row>
    <row r="49" s="73" customFormat="true" ht="16.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73" customFormat="true" ht="16.5" hidden="false" customHeight="false" outlineLevel="0" collapsed="false"/>
    <row r="54" s="73" customFormat="true" ht="16.5" hidden="false" customHeight="false" outlineLevel="0" collapsed="false"/>
    <row r="55" s="73" customFormat="true" ht="16.5" hidden="false" customHeight="false" outlineLevel="0" collapsed="false"/>
    <row r="56" s="73" customFormat="true" ht="16.5" hidden="false" customHeight="false" outlineLevel="0" collapsed="false"/>
    <row r="57" s="73" customFormat="true" ht="16.5" hidden="false" customHeight="false" outlineLevel="0" collapsed="false"/>
    <row r="58" s="73" customFormat="true" ht="16.5" hidden="false" customHeight="false" outlineLevel="0" collapsed="false"/>
    <row r="59" s="73" customFormat="true" ht="16.5" hidden="false" customHeight="false" outlineLevel="0" collapsed="false"/>
    <row r="60" s="73" customFormat="true" ht="16.5" hidden="false" customHeight="false" outlineLevel="0" collapsed="false"/>
    <row r="61" s="73" customFormat="true" ht="16.5" hidden="false" customHeight="false" outlineLevel="0" collapsed="false"/>
    <row r="62" s="73" customFormat="true" ht="16.5" hidden="false" customHeight="false" outlineLevel="0" collapsed="false"/>
    <row r="63" s="73" customFormat="true" ht="16.5" hidden="false" customHeight="false" outlineLevel="0" collapsed="false"/>
    <row r="64" s="73" customFormat="true" ht="16.5" hidden="false" customHeight="false" outlineLevel="0" collapsed="false"/>
    <row r="65" s="73" customFormat="true" ht="16.5" hidden="false" customHeight="false" outlineLevel="0" collapsed="false"/>
    <row r="66" s="73" customFormat="true" ht="16.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370138888888889" right="0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6.24"/>
    <col collapsed="false" customWidth="true" hidden="false" outlineLevel="0" max="3" min="3" style="2" width="9.86"/>
    <col collapsed="false" customWidth="true" hidden="false" outlineLevel="0" max="4" min="4" style="2" width="7.87"/>
    <col collapsed="false" customWidth="true" hidden="false" outlineLevel="0" max="5" min="5" style="2" width="8.49"/>
    <col collapsed="false" customWidth="true" hidden="false" outlineLevel="0" max="6" min="6" style="2" width="8.74"/>
    <col collapsed="false" customWidth="true" hidden="false" outlineLevel="0" max="7" min="7" style="2" width="8.87"/>
    <col collapsed="false" customWidth="true" hidden="false" outlineLevel="0" max="8" min="8" style="2" width="12.12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72" t="s">
        <v>284</v>
      </c>
    </row>
    <row r="2" customFormat="false" ht="20.25" hidden="false" customHeight="fals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35"/>
    </row>
    <row r="4" s="51" customFormat="true" ht="1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s="51" customFormat="true" ht="15" hidden="false" customHeight="fals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98" t="s">
        <v>234</v>
      </c>
      <c r="F5" s="98" t="s">
        <v>235</v>
      </c>
      <c r="G5" s="98" t="s">
        <v>236</v>
      </c>
      <c r="H5" s="101" t="s">
        <v>11</v>
      </c>
    </row>
    <row r="6" s="51" customFormat="true" ht="15" hidden="false" customHeight="true" outlineLevel="0" collapsed="false">
      <c r="A6" s="12" t="n">
        <v>1</v>
      </c>
      <c r="B6" s="102" t="s">
        <v>286</v>
      </c>
      <c r="C6" s="110" t="n">
        <v>40413</v>
      </c>
      <c r="D6" s="104" t="s">
        <v>13</v>
      </c>
      <c r="E6" s="105" t="s">
        <v>248</v>
      </c>
      <c r="F6" s="106" t="s">
        <v>239</v>
      </c>
      <c r="G6" s="106" t="s">
        <v>250</v>
      </c>
      <c r="H6" s="136"/>
    </row>
    <row r="7" s="51" customFormat="true" ht="15" hidden="false" customHeight="true" outlineLevel="0" collapsed="false">
      <c r="A7" s="12" t="n">
        <v>2</v>
      </c>
      <c r="B7" s="102" t="s">
        <v>287</v>
      </c>
      <c r="C7" s="110" t="n">
        <v>40193</v>
      </c>
      <c r="D7" s="104" t="s">
        <v>20</v>
      </c>
      <c r="E7" s="105" t="s">
        <v>241</v>
      </c>
      <c r="F7" s="106" t="s">
        <v>239</v>
      </c>
      <c r="G7" s="106" t="s">
        <v>250</v>
      </c>
      <c r="H7" s="136"/>
    </row>
    <row r="8" s="51" customFormat="true" ht="15" hidden="false" customHeight="true" outlineLevel="0" collapsed="false">
      <c r="A8" s="12" t="n">
        <v>3</v>
      </c>
      <c r="B8" s="102" t="s">
        <v>288</v>
      </c>
      <c r="C8" s="110" t="n">
        <v>40216</v>
      </c>
      <c r="D8" s="104" t="s">
        <v>20</v>
      </c>
      <c r="E8" s="105" t="s">
        <v>238</v>
      </c>
      <c r="F8" s="106" t="s">
        <v>239</v>
      </c>
      <c r="G8" s="106" t="s">
        <v>239</v>
      </c>
      <c r="H8" s="136"/>
    </row>
    <row r="9" s="51" customFormat="true" ht="15" hidden="false" customHeight="true" outlineLevel="0" collapsed="false">
      <c r="A9" s="12" t="n">
        <v>4</v>
      </c>
      <c r="B9" s="102" t="s">
        <v>289</v>
      </c>
      <c r="C9" s="110" t="n">
        <v>40484</v>
      </c>
      <c r="D9" s="104" t="s">
        <v>13</v>
      </c>
      <c r="E9" s="105" t="s">
        <v>238</v>
      </c>
      <c r="F9" s="106" t="s">
        <v>239</v>
      </c>
      <c r="G9" s="106" t="s">
        <v>250</v>
      </c>
      <c r="H9" s="136"/>
    </row>
    <row r="10" s="51" customFormat="true" ht="15" hidden="false" customHeight="true" outlineLevel="0" collapsed="false">
      <c r="A10" s="12" t="n">
        <v>5</v>
      </c>
      <c r="B10" s="102" t="s">
        <v>290</v>
      </c>
      <c r="C10" s="110" t="n">
        <v>40261</v>
      </c>
      <c r="D10" s="104" t="s">
        <v>13</v>
      </c>
      <c r="E10" s="105" t="s">
        <v>244</v>
      </c>
      <c r="F10" s="106" t="s">
        <v>239</v>
      </c>
      <c r="G10" s="106" t="s">
        <v>250</v>
      </c>
      <c r="H10" s="136"/>
    </row>
    <row r="11" s="51" customFormat="true" ht="15" hidden="false" customHeight="true" outlineLevel="0" collapsed="false">
      <c r="A11" s="12" t="n">
        <v>6</v>
      </c>
      <c r="B11" s="102" t="s">
        <v>291</v>
      </c>
      <c r="C11" s="110" t="n">
        <v>39851</v>
      </c>
      <c r="D11" s="104" t="s">
        <v>13</v>
      </c>
      <c r="E11" s="105" t="s">
        <v>238</v>
      </c>
      <c r="F11" s="106" t="s">
        <v>239</v>
      </c>
      <c r="G11" s="106" t="s">
        <v>242</v>
      </c>
      <c r="H11" s="136"/>
    </row>
    <row r="12" s="51" customFormat="true" ht="15" hidden="false" customHeight="true" outlineLevel="0" collapsed="false">
      <c r="A12" s="12" t="n">
        <v>7</v>
      </c>
      <c r="B12" s="102" t="s">
        <v>292</v>
      </c>
      <c r="C12" s="110" t="n">
        <v>40425</v>
      </c>
      <c r="D12" s="104" t="s">
        <v>20</v>
      </c>
      <c r="E12" s="105" t="s">
        <v>248</v>
      </c>
      <c r="F12" s="106" t="s">
        <v>239</v>
      </c>
      <c r="G12" s="106" t="s">
        <v>239</v>
      </c>
      <c r="H12" s="136"/>
    </row>
    <row r="13" s="51" customFormat="true" ht="15" hidden="false" customHeight="true" outlineLevel="0" collapsed="false">
      <c r="A13" s="12" t="n">
        <v>8</v>
      </c>
      <c r="B13" s="102" t="s">
        <v>293</v>
      </c>
      <c r="C13" s="110" t="n">
        <v>40246</v>
      </c>
      <c r="D13" s="104" t="s">
        <v>13</v>
      </c>
      <c r="E13" s="105" t="s">
        <v>241</v>
      </c>
      <c r="F13" s="106" t="s">
        <v>239</v>
      </c>
      <c r="G13" s="106" t="s">
        <v>242</v>
      </c>
      <c r="H13" s="136"/>
    </row>
    <row r="14" s="51" customFormat="true" ht="15" hidden="false" customHeight="true" outlineLevel="0" collapsed="false">
      <c r="A14" s="12" t="n">
        <v>9</v>
      </c>
      <c r="B14" s="102" t="s">
        <v>294</v>
      </c>
      <c r="C14" s="110" t="n">
        <v>40245</v>
      </c>
      <c r="D14" s="104" t="s">
        <v>13</v>
      </c>
      <c r="E14" s="105" t="s">
        <v>248</v>
      </c>
      <c r="F14" s="106" t="s">
        <v>239</v>
      </c>
      <c r="G14" s="106" t="s">
        <v>239</v>
      </c>
      <c r="H14" s="136"/>
    </row>
    <row r="15" s="51" customFormat="true" ht="15" hidden="false" customHeight="true" outlineLevel="0" collapsed="false">
      <c r="A15" s="12" t="n">
        <v>10</v>
      </c>
      <c r="B15" s="102" t="s">
        <v>295</v>
      </c>
      <c r="C15" s="110" t="n">
        <v>40487</v>
      </c>
      <c r="D15" s="104" t="s">
        <v>13</v>
      </c>
      <c r="E15" s="105" t="s">
        <v>244</v>
      </c>
      <c r="F15" s="106" t="s">
        <v>239</v>
      </c>
      <c r="G15" s="106" t="s">
        <v>242</v>
      </c>
      <c r="H15" s="136"/>
    </row>
    <row r="16" s="51" customFormat="true" ht="15" hidden="false" customHeight="true" outlineLevel="0" collapsed="false">
      <c r="A16" s="12" t="n">
        <v>11</v>
      </c>
      <c r="B16" s="102" t="s">
        <v>296</v>
      </c>
      <c r="C16" s="110" t="n">
        <v>40386</v>
      </c>
      <c r="D16" s="104" t="s">
        <v>13</v>
      </c>
      <c r="E16" s="105" t="s">
        <v>244</v>
      </c>
      <c r="F16" s="106" t="s">
        <v>239</v>
      </c>
      <c r="G16" s="106" t="s">
        <v>239</v>
      </c>
      <c r="H16" s="136"/>
    </row>
    <row r="17" s="51" customFormat="true" ht="15" hidden="false" customHeight="true" outlineLevel="0" collapsed="false">
      <c r="A17" s="12" t="n">
        <v>12</v>
      </c>
      <c r="B17" s="102" t="s">
        <v>297</v>
      </c>
      <c r="C17" s="110" t="n">
        <v>40357</v>
      </c>
      <c r="D17" s="104" t="s">
        <v>20</v>
      </c>
      <c r="E17" s="105" t="s">
        <v>244</v>
      </c>
      <c r="F17" s="106" t="s">
        <v>239</v>
      </c>
      <c r="G17" s="106" t="s">
        <v>250</v>
      </c>
      <c r="H17" s="136"/>
    </row>
    <row r="18" s="51" customFormat="true" ht="15" hidden="false" customHeight="true" outlineLevel="0" collapsed="false">
      <c r="A18" s="12" t="n">
        <v>13</v>
      </c>
      <c r="B18" s="102" t="s">
        <v>298</v>
      </c>
      <c r="C18" s="110" t="n">
        <v>40517</v>
      </c>
      <c r="D18" s="104" t="s">
        <v>13</v>
      </c>
      <c r="E18" s="105" t="s">
        <v>248</v>
      </c>
      <c r="F18" s="106" t="s">
        <v>239</v>
      </c>
      <c r="G18" s="106" t="s">
        <v>250</v>
      </c>
      <c r="H18" s="136"/>
    </row>
    <row r="19" s="51" customFormat="true" ht="15" hidden="false" customHeight="true" outlineLevel="0" collapsed="false">
      <c r="A19" s="12" t="n">
        <v>14</v>
      </c>
      <c r="B19" s="102" t="s">
        <v>299</v>
      </c>
      <c r="C19" s="110" t="n">
        <v>40419</v>
      </c>
      <c r="D19" s="104" t="s">
        <v>13</v>
      </c>
      <c r="E19" s="105" t="s">
        <v>238</v>
      </c>
      <c r="F19" s="106" t="s">
        <v>239</v>
      </c>
      <c r="G19" s="106" t="s">
        <v>239</v>
      </c>
      <c r="H19" s="136"/>
    </row>
    <row r="20" s="51" customFormat="true" ht="15" hidden="false" customHeight="true" outlineLevel="0" collapsed="false">
      <c r="A20" s="12" t="n">
        <v>15</v>
      </c>
      <c r="B20" s="102" t="s">
        <v>300</v>
      </c>
      <c r="C20" s="110" t="n">
        <v>40223</v>
      </c>
      <c r="D20" s="104" t="s">
        <v>20</v>
      </c>
      <c r="E20" s="105" t="s">
        <v>238</v>
      </c>
      <c r="F20" s="106" t="s">
        <v>239</v>
      </c>
      <c r="G20" s="106" t="s">
        <v>242</v>
      </c>
      <c r="H20" s="136"/>
    </row>
    <row r="21" s="51" customFormat="true" ht="15" hidden="false" customHeight="true" outlineLevel="0" collapsed="false">
      <c r="A21" s="12" t="n">
        <v>16</v>
      </c>
      <c r="B21" s="102" t="s">
        <v>301</v>
      </c>
      <c r="C21" s="110" t="n">
        <v>40281</v>
      </c>
      <c r="D21" s="104" t="s">
        <v>13</v>
      </c>
      <c r="E21" s="105" t="s">
        <v>248</v>
      </c>
      <c r="F21" s="106" t="s">
        <v>239</v>
      </c>
      <c r="G21" s="106" t="s">
        <v>250</v>
      </c>
      <c r="H21" s="136"/>
    </row>
    <row r="22" s="51" customFormat="true" ht="15" hidden="false" customHeight="true" outlineLevel="0" collapsed="false">
      <c r="A22" s="12" t="n">
        <v>17</v>
      </c>
      <c r="B22" s="102" t="s">
        <v>302</v>
      </c>
      <c r="C22" s="110" t="n">
        <v>40367</v>
      </c>
      <c r="D22" s="104" t="s">
        <v>13</v>
      </c>
      <c r="E22" s="105" t="s">
        <v>244</v>
      </c>
      <c r="F22" s="106" t="s">
        <v>239</v>
      </c>
      <c r="G22" s="106" t="s">
        <v>250</v>
      </c>
      <c r="H22" s="136"/>
    </row>
    <row r="23" s="51" customFormat="true" ht="15" hidden="false" customHeight="true" outlineLevel="0" collapsed="false">
      <c r="A23" s="12" t="n">
        <v>18</v>
      </c>
      <c r="B23" s="102" t="s">
        <v>303</v>
      </c>
      <c r="C23" s="110" t="n">
        <v>40232</v>
      </c>
      <c r="D23" s="104" t="s">
        <v>20</v>
      </c>
      <c r="E23" s="105" t="s">
        <v>244</v>
      </c>
      <c r="F23" s="106" t="s">
        <v>239</v>
      </c>
      <c r="G23" s="106" t="s">
        <v>242</v>
      </c>
      <c r="H23" s="136"/>
    </row>
    <row r="24" s="51" customFormat="true" ht="15" hidden="false" customHeight="true" outlineLevel="0" collapsed="false">
      <c r="A24" s="12" t="n">
        <v>19</v>
      </c>
      <c r="B24" s="102" t="s">
        <v>304</v>
      </c>
      <c r="C24" s="110" t="n">
        <v>40529</v>
      </c>
      <c r="D24" s="104" t="s">
        <v>13</v>
      </c>
      <c r="E24" s="105" t="s">
        <v>248</v>
      </c>
      <c r="F24" s="106" t="s">
        <v>239</v>
      </c>
      <c r="G24" s="106" t="s">
        <v>242</v>
      </c>
      <c r="H24" s="136"/>
    </row>
    <row r="25" s="51" customFormat="true" ht="15" hidden="false" customHeight="true" outlineLevel="0" collapsed="false">
      <c r="A25" s="12" t="n">
        <v>20</v>
      </c>
      <c r="B25" s="102" t="s">
        <v>305</v>
      </c>
      <c r="C25" s="110" t="n">
        <v>40193</v>
      </c>
      <c r="D25" s="104" t="s">
        <v>20</v>
      </c>
      <c r="E25" s="105" t="s">
        <v>248</v>
      </c>
      <c r="F25" s="106" t="s">
        <v>239</v>
      </c>
      <c r="G25" s="106" t="s">
        <v>242</v>
      </c>
      <c r="H25" s="136"/>
    </row>
    <row r="26" s="51" customFormat="true" ht="15" hidden="false" customHeight="true" outlineLevel="0" collapsed="false">
      <c r="A26" s="12" t="n">
        <v>21</v>
      </c>
      <c r="B26" s="102" t="s">
        <v>306</v>
      </c>
      <c r="C26" s="110" t="n">
        <v>40536</v>
      </c>
      <c r="D26" s="104" t="s">
        <v>13</v>
      </c>
      <c r="E26" s="105" t="s">
        <v>238</v>
      </c>
      <c r="F26" s="106" t="s">
        <v>239</v>
      </c>
      <c r="G26" s="106" t="s">
        <v>250</v>
      </c>
      <c r="H26" s="136"/>
    </row>
    <row r="27" s="51" customFormat="true" ht="15" hidden="false" customHeight="true" outlineLevel="0" collapsed="false">
      <c r="A27" s="12" t="n">
        <v>22</v>
      </c>
      <c r="B27" s="102" t="s">
        <v>307</v>
      </c>
      <c r="C27" s="110" t="n">
        <v>40266</v>
      </c>
      <c r="D27" s="104" t="s">
        <v>20</v>
      </c>
      <c r="E27" s="105" t="s">
        <v>238</v>
      </c>
      <c r="F27" s="106" t="s">
        <v>239</v>
      </c>
      <c r="G27" s="106" t="s">
        <v>250</v>
      </c>
      <c r="H27" s="136"/>
    </row>
    <row r="28" s="51" customFormat="true" ht="15" hidden="false" customHeight="true" outlineLevel="0" collapsed="false">
      <c r="A28" s="12" t="n">
        <v>23</v>
      </c>
      <c r="B28" s="102" t="s">
        <v>308</v>
      </c>
      <c r="C28" s="110" t="n">
        <v>40190</v>
      </c>
      <c r="D28" s="104" t="s">
        <v>13</v>
      </c>
      <c r="E28" s="105" t="s">
        <v>241</v>
      </c>
      <c r="F28" s="106" t="s">
        <v>239</v>
      </c>
      <c r="G28" s="106" t="s">
        <v>239</v>
      </c>
      <c r="H28" s="136"/>
    </row>
    <row r="29" s="51" customFormat="true" ht="15" hidden="false" customHeight="true" outlineLevel="0" collapsed="false">
      <c r="A29" s="12" t="n">
        <v>24</v>
      </c>
      <c r="B29" s="102" t="s">
        <v>309</v>
      </c>
      <c r="C29" s="110" t="n">
        <v>40206</v>
      </c>
      <c r="D29" s="104" t="s">
        <v>20</v>
      </c>
      <c r="E29" s="105" t="s">
        <v>248</v>
      </c>
      <c r="F29" s="106" t="s">
        <v>239</v>
      </c>
      <c r="G29" s="106" t="s">
        <v>250</v>
      </c>
      <c r="H29" s="136"/>
    </row>
    <row r="30" s="51" customFormat="true" ht="15" hidden="false" customHeight="true" outlineLevel="0" collapsed="false">
      <c r="A30" s="12" t="n">
        <v>25</v>
      </c>
      <c r="B30" s="102" t="s">
        <v>310</v>
      </c>
      <c r="C30" s="110" t="n">
        <v>40410</v>
      </c>
      <c r="D30" s="104" t="s">
        <v>13</v>
      </c>
      <c r="E30" s="105" t="s">
        <v>248</v>
      </c>
      <c r="F30" s="106" t="s">
        <v>239</v>
      </c>
      <c r="G30" s="106" t="s">
        <v>242</v>
      </c>
      <c r="H30" s="136"/>
    </row>
    <row r="31" s="51" customFormat="true" ht="15" hidden="false" customHeight="true" outlineLevel="0" collapsed="false">
      <c r="A31" s="12" t="n">
        <v>26</v>
      </c>
      <c r="B31" s="102" t="s">
        <v>311</v>
      </c>
      <c r="C31" s="110" t="n">
        <v>40436</v>
      </c>
      <c r="D31" s="104" t="s">
        <v>20</v>
      </c>
      <c r="E31" s="105" t="s">
        <v>248</v>
      </c>
      <c r="F31" s="106" t="s">
        <v>239</v>
      </c>
      <c r="G31" s="106" t="s">
        <v>239</v>
      </c>
      <c r="H31" s="137"/>
    </row>
    <row r="32" s="51" customFormat="true" ht="15" hidden="false" customHeight="true" outlineLevel="0" collapsed="false">
      <c r="A32" s="12" t="n">
        <v>27</v>
      </c>
      <c r="B32" s="102" t="s">
        <v>312</v>
      </c>
      <c r="C32" s="110" t="n">
        <v>40469</v>
      </c>
      <c r="D32" s="104" t="s">
        <v>13</v>
      </c>
      <c r="E32" s="105" t="s">
        <v>244</v>
      </c>
      <c r="F32" s="106" t="s">
        <v>239</v>
      </c>
      <c r="G32" s="106" t="s">
        <v>242</v>
      </c>
      <c r="H32" s="136"/>
    </row>
    <row r="33" s="51" customFormat="true" ht="15" hidden="false" customHeight="true" outlineLevel="0" collapsed="false">
      <c r="A33" s="12" t="n">
        <v>28</v>
      </c>
      <c r="B33" s="102" t="s">
        <v>313</v>
      </c>
      <c r="C33" s="110" t="n">
        <v>40215</v>
      </c>
      <c r="D33" s="104" t="s">
        <v>20</v>
      </c>
      <c r="E33" s="105" t="s">
        <v>244</v>
      </c>
      <c r="F33" s="106" t="s">
        <v>239</v>
      </c>
      <c r="G33" s="106" t="s">
        <v>239</v>
      </c>
      <c r="H33" s="136"/>
    </row>
    <row r="34" s="51" customFormat="true" ht="15" hidden="false" customHeight="true" outlineLevel="0" collapsed="false">
      <c r="A34" s="12" t="n">
        <v>29</v>
      </c>
      <c r="B34" s="102" t="s">
        <v>314</v>
      </c>
      <c r="C34" s="110" t="n">
        <v>40206</v>
      </c>
      <c r="D34" s="104" t="s">
        <v>20</v>
      </c>
      <c r="E34" s="105" t="s">
        <v>241</v>
      </c>
      <c r="F34" s="106" t="s">
        <v>239</v>
      </c>
      <c r="G34" s="106" t="s">
        <v>239</v>
      </c>
      <c r="H34" s="136"/>
    </row>
    <row r="35" s="51" customFormat="true" ht="15" hidden="false" customHeight="true" outlineLevel="0" collapsed="false">
      <c r="A35" s="12" t="n">
        <v>30</v>
      </c>
      <c r="B35" s="102" t="s">
        <v>315</v>
      </c>
      <c r="C35" s="110" t="n">
        <v>40467</v>
      </c>
      <c r="D35" s="104" t="s">
        <v>13</v>
      </c>
      <c r="E35" s="105" t="s">
        <v>241</v>
      </c>
      <c r="F35" s="106" t="s">
        <v>239</v>
      </c>
      <c r="G35" s="106" t="s">
        <v>242</v>
      </c>
      <c r="H35" s="136"/>
    </row>
    <row r="36" s="51" customFormat="true" ht="15" hidden="false" customHeight="true" outlineLevel="0" collapsed="false">
      <c r="A36" s="12" t="n">
        <v>31</v>
      </c>
      <c r="B36" s="102" t="s">
        <v>316</v>
      </c>
      <c r="C36" s="110" t="n">
        <v>40525</v>
      </c>
      <c r="D36" s="104" t="s">
        <v>13</v>
      </c>
      <c r="E36" s="105" t="s">
        <v>241</v>
      </c>
      <c r="F36" s="106" t="s">
        <v>239</v>
      </c>
      <c r="G36" s="106" t="s">
        <v>242</v>
      </c>
      <c r="H36" s="136"/>
    </row>
    <row r="37" s="51" customFormat="true" ht="15" hidden="false" customHeight="true" outlineLevel="0" collapsed="false">
      <c r="A37" s="12" t="n">
        <v>32</v>
      </c>
      <c r="B37" s="102" t="s">
        <v>317</v>
      </c>
      <c r="C37" s="110" t="n">
        <v>40319</v>
      </c>
      <c r="D37" s="104" t="s">
        <v>13</v>
      </c>
      <c r="E37" s="105" t="s">
        <v>241</v>
      </c>
      <c r="F37" s="106" t="s">
        <v>250</v>
      </c>
      <c r="G37" s="106" t="s">
        <v>242</v>
      </c>
      <c r="H37" s="136"/>
    </row>
    <row r="38" s="51" customFormat="true" ht="15" hidden="false" customHeight="true" outlineLevel="0" collapsed="false">
      <c r="A38" s="12" t="n">
        <v>33</v>
      </c>
      <c r="B38" s="102" t="s">
        <v>318</v>
      </c>
      <c r="C38" s="110" t="n">
        <v>40272</v>
      </c>
      <c r="D38" s="104" t="s">
        <v>13</v>
      </c>
      <c r="E38" s="105" t="s">
        <v>238</v>
      </c>
      <c r="F38" s="106" t="s">
        <v>239</v>
      </c>
      <c r="G38" s="106" t="s">
        <v>242</v>
      </c>
      <c r="H38" s="136"/>
    </row>
    <row r="39" s="51" customFormat="true" ht="15" hidden="false" customHeight="true" outlineLevel="0" collapsed="false">
      <c r="A39" s="12" t="n">
        <v>34</v>
      </c>
      <c r="B39" s="102" t="s">
        <v>319</v>
      </c>
      <c r="C39" s="110" t="n">
        <v>40495</v>
      </c>
      <c r="D39" s="104" t="s">
        <v>20</v>
      </c>
      <c r="E39" s="105" t="s">
        <v>241</v>
      </c>
      <c r="F39" s="106" t="s">
        <v>239</v>
      </c>
      <c r="G39" s="106" t="s">
        <v>250</v>
      </c>
      <c r="H39" s="136"/>
    </row>
    <row r="40" s="51" customFormat="true" ht="15" hidden="false" customHeight="true" outlineLevel="0" collapsed="false">
      <c r="A40" s="12" t="n">
        <v>35</v>
      </c>
      <c r="B40" s="102" t="s">
        <v>320</v>
      </c>
      <c r="C40" s="110" t="n">
        <v>40225</v>
      </c>
      <c r="D40" s="104" t="s">
        <v>20</v>
      </c>
      <c r="E40" s="105" t="s">
        <v>248</v>
      </c>
      <c r="F40" s="106" t="s">
        <v>239</v>
      </c>
      <c r="G40" s="106" t="s">
        <v>239</v>
      </c>
      <c r="H40" s="136"/>
    </row>
    <row r="41" s="51" customFormat="true" ht="15" hidden="false" customHeight="true" outlineLevel="0" collapsed="false">
      <c r="A41" s="12" t="n">
        <v>36</v>
      </c>
      <c r="B41" s="102" t="s">
        <v>321</v>
      </c>
      <c r="C41" s="110" t="n">
        <v>40329</v>
      </c>
      <c r="D41" s="104" t="s">
        <v>20</v>
      </c>
      <c r="E41" s="105" t="s">
        <v>238</v>
      </c>
      <c r="F41" s="106" t="s">
        <v>239</v>
      </c>
      <c r="G41" s="106" t="s">
        <v>239</v>
      </c>
      <c r="H41" s="136"/>
    </row>
    <row r="42" s="51" customFormat="true" ht="15" hidden="false" customHeight="true" outlineLevel="0" collapsed="false">
      <c r="A42" s="12" t="n">
        <v>37</v>
      </c>
      <c r="B42" s="102" t="s">
        <v>322</v>
      </c>
      <c r="C42" s="110" t="n">
        <v>40463</v>
      </c>
      <c r="D42" s="104" t="s">
        <v>20</v>
      </c>
      <c r="E42" s="105" t="s">
        <v>238</v>
      </c>
      <c r="F42" s="106" t="s">
        <v>239</v>
      </c>
      <c r="G42" s="106" t="s">
        <v>250</v>
      </c>
      <c r="H42" s="136"/>
    </row>
    <row r="43" s="51" customFormat="true" ht="15" hidden="false" customHeight="true" outlineLevel="0" collapsed="false">
      <c r="A43" s="12" t="n">
        <v>38</v>
      </c>
      <c r="B43" s="102" t="s">
        <v>323</v>
      </c>
      <c r="C43" s="110" t="n">
        <v>40450</v>
      </c>
      <c r="D43" s="104" t="s">
        <v>20</v>
      </c>
      <c r="E43" s="105" t="s">
        <v>248</v>
      </c>
      <c r="F43" s="106" t="s">
        <v>239</v>
      </c>
      <c r="G43" s="106" t="s">
        <v>242</v>
      </c>
      <c r="H43" s="136"/>
    </row>
    <row r="44" s="51" customFormat="true" ht="15" hidden="false" customHeight="false" outlineLevel="0" collapsed="false">
      <c r="A44" s="44"/>
      <c r="B44" s="71"/>
      <c r="C44" s="67"/>
      <c r="D44" s="70"/>
      <c r="E44" s="67"/>
      <c r="F44" s="67"/>
      <c r="G44" s="67"/>
      <c r="H44" s="71"/>
    </row>
    <row r="45" s="51" customFormat="true" ht="16.5" hidden="false" customHeight="false" outlineLevel="0" collapsed="false">
      <c r="A45" s="73" t="str">
        <f aca="false">"Tổng cộng danh sách này có : "&amp;COUNTA(B6:B43)&amp;" học sinh, trong đó có : "&amp;COUNTIF(D6:D43,"Nữ")&amp;" học sinh nữ."</f>
        <v>Tổng cộng danh sách này có : 38 học sinh, trong đó có : 17 học sinh nữ.</v>
      </c>
      <c r="B45" s="71"/>
      <c r="C45" s="67"/>
      <c r="D45" s="70"/>
      <c r="E45" s="67"/>
      <c r="F45" s="67"/>
      <c r="G45" s="67"/>
      <c r="H45" s="71"/>
    </row>
    <row r="46" s="51" customFormat="true" ht="16.5" hidden="false" customHeight="false" outlineLevel="0" collapsed="false">
      <c r="E46" s="52" t="s">
        <v>147</v>
      </c>
      <c r="F46" s="52"/>
      <c r="G46" s="52"/>
      <c r="H46" s="52"/>
    </row>
    <row r="47" s="51" customFormat="true" ht="16.5" hidden="false" customHeight="false" outlineLevel="0" collapsed="false">
      <c r="A47" s="53" t="s">
        <v>324</v>
      </c>
      <c r="E47" s="54" t="s">
        <v>63</v>
      </c>
      <c r="F47" s="54"/>
      <c r="G47" s="54"/>
      <c r="H47" s="54"/>
    </row>
    <row r="48" s="51" customFormat="true" ht="15" hidden="false" customHeight="false" outlineLevel="0" collapsed="false"/>
    <row r="49" s="51" customFormat="true" ht="1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73" customFormat="true" ht="16.5" hidden="false" customHeight="false" outlineLevel="0" collapsed="false"/>
  </sheetData>
  <mergeCells count="4">
    <mergeCell ref="A2:I2"/>
    <mergeCell ref="A3:H3"/>
    <mergeCell ref="E46:H46"/>
    <mergeCell ref="E47:H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49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5" min="5" style="0" width="8.37"/>
    <col collapsed="false" customWidth="true" hidden="false" outlineLevel="0" max="6" min="6" style="0" width="7.87"/>
    <col collapsed="false" customWidth="true" hidden="false" outlineLevel="0" max="7" min="7" style="0" width="8.37"/>
    <col collapsed="false" customWidth="true" hidden="false" outlineLevel="0" max="8" min="8" style="0" width="11.49"/>
  </cols>
  <sheetData>
    <row r="1" s="2" customFormat="true" ht="16.5" hidden="false" customHeight="false" outlineLevel="0" collapsed="false">
      <c r="A1" s="72" t="s">
        <v>0</v>
      </c>
    </row>
    <row r="2" s="2" customFormat="true" ht="20.25" hidden="false" customHeight="false" outlineLevel="0" collapsed="false">
      <c r="A2" s="3" t="s">
        <v>325</v>
      </c>
      <c r="B2" s="3"/>
      <c r="C2" s="3"/>
      <c r="D2" s="3"/>
      <c r="E2" s="3"/>
      <c r="F2" s="3"/>
      <c r="G2" s="3"/>
      <c r="H2" s="3"/>
      <c r="I2" s="94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95"/>
    </row>
    <row r="4" s="73" customFormat="true" ht="16.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95"/>
    </row>
    <row r="5" s="51" customFormat="true" ht="15" hidden="false" customHeight="fals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98" t="s">
        <v>234</v>
      </c>
      <c r="F5" s="98" t="s">
        <v>235</v>
      </c>
      <c r="G5" s="98" t="s">
        <v>236</v>
      </c>
      <c r="H5" s="101" t="s">
        <v>11</v>
      </c>
    </row>
    <row r="6" s="51" customFormat="true" ht="15" hidden="false" customHeight="true" outlineLevel="0" collapsed="false">
      <c r="A6" s="105" t="n">
        <v>1</v>
      </c>
      <c r="B6" s="126" t="s">
        <v>326</v>
      </c>
      <c r="C6" s="127" t="n">
        <v>40342</v>
      </c>
      <c r="D6" s="128" t="s">
        <v>20</v>
      </c>
      <c r="E6" s="105" t="s">
        <v>244</v>
      </c>
      <c r="F6" s="129" t="s">
        <v>239</v>
      </c>
      <c r="G6" s="129" t="s">
        <v>250</v>
      </c>
      <c r="H6" s="136"/>
    </row>
    <row r="7" s="51" customFormat="true" ht="15" hidden="false" customHeight="true" outlineLevel="0" collapsed="false">
      <c r="A7" s="105" t="n">
        <v>2</v>
      </c>
      <c r="B7" s="102" t="s">
        <v>327</v>
      </c>
      <c r="C7" s="103" t="n">
        <v>40350</v>
      </c>
      <c r="D7" s="104" t="s">
        <v>20</v>
      </c>
      <c r="E7" s="105" t="s">
        <v>244</v>
      </c>
      <c r="F7" s="106" t="s">
        <v>239</v>
      </c>
      <c r="G7" s="106" t="s">
        <v>242</v>
      </c>
      <c r="H7" s="107"/>
    </row>
    <row r="8" s="51" customFormat="true" ht="15" hidden="false" customHeight="true" outlineLevel="0" collapsed="false">
      <c r="A8" s="105" t="n">
        <v>3</v>
      </c>
      <c r="B8" s="102" t="s">
        <v>328</v>
      </c>
      <c r="C8" s="103" t="n">
        <v>40467</v>
      </c>
      <c r="D8" s="104" t="s">
        <v>13</v>
      </c>
      <c r="E8" s="105" t="s">
        <v>238</v>
      </c>
      <c r="F8" s="106" t="s">
        <v>239</v>
      </c>
      <c r="G8" s="106" t="s">
        <v>242</v>
      </c>
      <c r="H8" s="136"/>
    </row>
    <row r="9" s="51" customFormat="true" ht="15" hidden="false" customHeight="true" outlineLevel="0" collapsed="false">
      <c r="A9" s="105" t="n">
        <v>4</v>
      </c>
      <c r="B9" s="102" t="s">
        <v>329</v>
      </c>
      <c r="C9" s="103" t="n">
        <v>40196</v>
      </c>
      <c r="D9" s="104" t="s">
        <v>20</v>
      </c>
      <c r="E9" s="105" t="s">
        <v>241</v>
      </c>
      <c r="F9" s="106" t="s">
        <v>239</v>
      </c>
      <c r="G9" s="106" t="s">
        <v>239</v>
      </c>
      <c r="H9" s="136"/>
    </row>
    <row r="10" s="51" customFormat="true" ht="15" hidden="false" customHeight="true" outlineLevel="0" collapsed="false">
      <c r="A10" s="105" t="n">
        <v>5</v>
      </c>
      <c r="B10" s="102" t="s">
        <v>157</v>
      </c>
      <c r="C10" s="103" t="n">
        <v>40364</v>
      </c>
      <c r="D10" s="104" t="s">
        <v>13</v>
      </c>
      <c r="E10" s="105" t="s">
        <v>244</v>
      </c>
      <c r="F10" s="106" t="s">
        <v>239</v>
      </c>
      <c r="G10" s="106" t="s">
        <v>250</v>
      </c>
      <c r="H10" s="136"/>
    </row>
    <row r="11" s="51" customFormat="true" ht="15" hidden="false" customHeight="true" outlineLevel="0" collapsed="false">
      <c r="A11" s="105" t="n">
        <v>6</v>
      </c>
      <c r="B11" s="126" t="s">
        <v>330</v>
      </c>
      <c r="C11" s="127" t="n">
        <v>40514</v>
      </c>
      <c r="D11" s="128" t="s">
        <v>13</v>
      </c>
      <c r="E11" s="105" t="s">
        <v>241</v>
      </c>
      <c r="F11" s="129" t="s">
        <v>239</v>
      </c>
      <c r="G11" s="106" t="s">
        <v>239</v>
      </c>
      <c r="H11" s="136"/>
    </row>
    <row r="12" s="51" customFormat="true" ht="15" hidden="false" customHeight="true" outlineLevel="0" collapsed="false">
      <c r="A12" s="105" t="n">
        <v>7</v>
      </c>
      <c r="B12" s="102" t="s">
        <v>331</v>
      </c>
      <c r="C12" s="103" t="n">
        <v>40249</v>
      </c>
      <c r="D12" s="104" t="s">
        <v>13</v>
      </c>
      <c r="E12" s="105" t="s">
        <v>248</v>
      </c>
      <c r="F12" s="106" t="s">
        <v>239</v>
      </c>
      <c r="G12" s="106" t="s">
        <v>250</v>
      </c>
      <c r="H12" s="109"/>
    </row>
    <row r="13" s="51" customFormat="true" ht="15" hidden="false" customHeight="true" outlineLevel="0" collapsed="false">
      <c r="A13" s="105" t="n">
        <v>8</v>
      </c>
      <c r="B13" s="102" t="s">
        <v>332</v>
      </c>
      <c r="C13" s="103" t="n">
        <v>40366</v>
      </c>
      <c r="D13" s="104" t="s">
        <v>13</v>
      </c>
      <c r="E13" s="105" t="s">
        <v>248</v>
      </c>
      <c r="F13" s="106" t="s">
        <v>239</v>
      </c>
      <c r="G13" s="106" t="s">
        <v>242</v>
      </c>
      <c r="H13" s="136"/>
    </row>
    <row r="14" s="51" customFormat="true" ht="15" hidden="false" customHeight="true" outlineLevel="0" collapsed="false">
      <c r="A14" s="105" t="n">
        <v>9</v>
      </c>
      <c r="B14" s="102" t="s">
        <v>333</v>
      </c>
      <c r="C14" s="103" t="n">
        <v>40467</v>
      </c>
      <c r="D14" s="104" t="s">
        <v>20</v>
      </c>
      <c r="E14" s="105" t="s">
        <v>241</v>
      </c>
      <c r="F14" s="106" t="s">
        <v>239</v>
      </c>
      <c r="G14" s="106" t="s">
        <v>242</v>
      </c>
      <c r="H14" s="137"/>
    </row>
    <row r="15" s="51" customFormat="true" ht="15" hidden="false" customHeight="true" outlineLevel="0" collapsed="false">
      <c r="A15" s="105" t="n">
        <v>10</v>
      </c>
      <c r="B15" s="102" t="s">
        <v>334</v>
      </c>
      <c r="C15" s="103" t="n">
        <v>40290</v>
      </c>
      <c r="D15" s="104" t="s">
        <v>13</v>
      </c>
      <c r="E15" s="105" t="s">
        <v>238</v>
      </c>
      <c r="F15" s="106" t="s">
        <v>239</v>
      </c>
      <c r="G15" s="106" t="s">
        <v>242</v>
      </c>
      <c r="H15" s="109"/>
    </row>
    <row r="16" s="51" customFormat="true" ht="15" hidden="false" customHeight="true" outlineLevel="0" collapsed="false">
      <c r="A16" s="105" t="n">
        <v>11</v>
      </c>
      <c r="B16" s="102" t="s">
        <v>335</v>
      </c>
      <c r="C16" s="103" t="n">
        <v>40481</v>
      </c>
      <c r="D16" s="104" t="s">
        <v>13</v>
      </c>
      <c r="E16" s="105" t="s">
        <v>238</v>
      </c>
      <c r="F16" s="106" t="s">
        <v>239</v>
      </c>
      <c r="G16" s="106" t="s">
        <v>250</v>
      </c>
      <c r="H16" s="136"/>
    </row>
    <row r="17" s="51" customFormat="true" ht="15" hidden="false" customHeight="true" outlineLevel="0" collapsed="false">
      <c r="A17" s="105" t="n">
        <v>12</v>
      </c>
      <c r="B17" s="102" t="s">
        <v>336</v>
      </c>
      <c r="C17" s="103" t="n">
        <v>40406</v>
      </c>
      <c r="D17" s="104" t="s">
        <v>20</v>
      </c>
      <c r="E17" s="105" t="s">
        <v>248</v>
      </c>
      <c r="F17" s="106" t="s">
        <v>239</v>
      </c>
      <c r="G17" s="106" t="s">
        <v>250</v>
      </c>
      <c r="H17" s="136"/>
    </row>
    <row r="18" s="51" customFormat="true" ht="15" hidden="false" customHeight="true" outlineLevel="0" collapsed="false">
      <c r="A18" s="105" t="n">
        <v>13</v>
      </c>
      <c r="B18" s="126" t="s">
        <v>337</v>
      </c>
      <c r="C18" s="127" t="n">
        <v>40295</v>
      </c>
      <c r="D18" s="128" t="s">
        <v>13</v>
      </c>
      <c r="E18" s="105" t="s">
        <v>241</v>
      </c>
      <c r="F18" s="129" t="s">
        <v>239</v>
      </c>
      <c r="G18" s="129" t="s">
        <v>250</v>
      </c>
      <c r="H18" s="136"/>
    </row>
    <row r="19" s="51" customFormat="true" ht="15" hidden="false" customHeight="true" outlineLevel="0" collapsed="false">
      <c r="A19" s="105" t="n">
        <v>14</v>
      </c>
      <c r="B19" s="102" t="s">
        <v>338</v>
      </c>
      <c r="C19" s="103" t="n">
        <v>39986</v>
      </c>
      <c r="D19" s="104" t="s">
        <v>13</v>
      </c>
      <c r="E19" s="105" t="s">
        <v>241</v>
      </c>
      <c r="F19" s="106" t="s">
        <v>239</v>
      </c>
      <c r="G19" s="106" t="s">
        <v>242</v>
      </c>
      <c r="H19" s="136"/>
    </row>
    <row r="20" s="51" customFormat="true" ht="15" hidden="false" customHeight="true" outlineLevel="0" collapsed="false">
      <c r="A20" s="105" t="n">
        <v>15</v>
      </c>
      <c r="B20" s="125" t="s">
        <v>300</v>
      </c>
      <c r="C20" s="130" t="n">
        <v>40340</v>
      </c>
      <c r="D20" s="131" t="s">
        <v>20</v>
      </c>
      <c r="E20" s="105" t="s">
        <v>241</v>
      </c>
      <c r="F20" s="132" t="s">
        <v>239</v>
      </c>
      <c r="G20" s="132" t="s">
        <v>250</v>
      </c>
      <c r="H20" s="136"/>
    </row>
    <row r="21" s="51" customFormat="true" ht="15" hidden="false" customHeight="true" outlineLevel="0" collapsed="false">
      <c r="A21" s="105" t="n">
        <v>16</v>
      </c>
      <c r="B21" s="102" t="s">
        <v>339</v>
      </c>
      <c r="C21" s="103" t="n">
        <v>40319</v>
      </c>
      <c r="D21" s="104" t="s">
        <v>20</v>
      </c>
      <c r="E21" s="105" t="s">
        <v>248</v>
      </c>
      <c r="F21" s="106" t="s">
        <v>239</v>
      </c>
      <c r="G21" s="106" t="s">
        <v>239</v>
      </c>
      <c r="H21" s="136"/>
    </row>
    <row r="22" s="51" customFormat="true" ht="15" hidden="false" customHeight="true" outlineLevel="0" collapsed="false">
      <c r="A22" s="105" t="n">
        <v>17</v>
      </c>
      <c r="B22" s="102" t="s">
        <v>340</v>
      </c>
      <c r="C22" s="103" t="n">
        <v>40080</v>
      </c>
      <c r="D22" s="104" t="s">
        <v>20</v>
      </c>
      <c r="E22" s="105" t="s">
        <v>238</v>
      </c>
      <c r="F22" s="106" t="s">
        <v>239</v>
      </c>
      <c r="G22" s="106" t="s">
        <v>250</v>
      </c>
      <c r="H22" s="136"/>
    </row>
    <row r="23" s="51" customFormat="true" ht="15" hidden="false" customHeight="true" outlineLevel="0" collapsed="false">
      <c r="A23" s="105" t="n">
        <v>18</v>
      </c>
      <c r="B23" s="102" t="s">
        <v>341</v>
      </c>
      <c r="C23" s="103" t="n">
        <v>40395</v>
      </c>
      <c r="D23" s="104" t="s">
        <v>20</v>
      </c>
      <c r="E23" s="105" t="s">
        <v>241</v>
      </c>
      <c r="F23" s="106" t="s">
        <v>239</v>
      </c>
      <c r="G23" s="106" t="s">
        <v>239</v>
      </c>
      <c r="H23" s="136"/>
    </row>
    <row r="24" s="51" customFormat="true" ht="15" hidden="false" customHeight="true" outlineLevel="0" collapsed="false">
      <c r="A24" s="105" t="n">
        <v>19</v>
      </c>
      <c r="B24" s="102" t="s">
        <v>342</v>
      </c>
      <c r="C24" s="103" t="n">
        <v>40369</v>
      </c>
      <c r="D24" s="104" t="s">
        <v>20</v>
      </c>
      <c r="E24" s="105" t="s">
        <v>244</v>
      </c>
      <c r="F24" s="106" t="s">
        <v>239</v>
      </c>
      <c r="G24" s="106" t="s">
        <v>239</v>
      </c>
      <c r="H24" s="136"/>
    </row>
    <row r="25" s="51" customFormat="true" ht="15" hidden="false" customHeight="true" outlineLevel="0" collapsed="false">
      <c r="A25" s="105" t="n">
        <v>20</v>
      </c>
      <c r="B25" s="102" t="s">
        <v>343</v>
      </c>
      <c r="C25" s="103" t="n">
        <v>40339</v>
      </c>
      <c r="D25" s="104" t="s">
        <v>20</v>
      </c>
      <c r="E25" s="105" t="s">
        <v>238</v>
      </c>
      <c r="F25" s="106" t="s">
        <v>239</v>
      </c>
      <c r="G25" s="106" t="s">
        <v>239</v>
      </c>
      <c r="H25" s="136"/>
    </row>
    <row r="26" s="51" customFormat="true" ht="15" hidden="false" customHeight="true" outlineLevel="0" collapsed="false">
      <c r="A26" s="105" t="n">
        <v>21</v>
      </c>
      <c r="B26" s="102" t="s">
        <v>344</v>
      </c>
      <c r="C26" s="103" t="n">
        <v>40479</v>
      </c>
      <c r="D26" s="104" t="s">
        <v>20</v>
      </c>
      <c r="E26" s="105" t="s">
        <v>244</v>
      </c>
      <c r="F26" s="106" t="s">
        <v>239</v>
      </c>
      <c r="G26" s="106" t="s">
        <v>242</v>
      </c>
      <c r="H26" s="136"/>
    </row>
    <row r="27" s="51" customFormat="true" ht="15" hidden="false" customHeight="true" outlineLevel="0" collapsed="false">
      <c r="A27" s="105" t="n">
        <v>22</v>
      </c>
      <c r="B27" s="102" t="s">
        <v>345</v>
      </c>
      <c r="C27" s="103" t="n">
        <v>40381</v>
      </c>
      <c r="D27" s="104" t="s">
        <v>13</v>
      </c>
      <c r="E27" s="105" t="s">
        <v>244</v>
      </c>
      <c r="F27" s="106" t="s">
        <v>239</v>
      </c>
      <c r="G27" s="106" t="s">
        <v>242</v>
      </c>
      <c r="H27" s="136"/>
    </row>
    <row r="28" s="51" customFormat="true" ht="15" hidden="false" customHeight="true" outlineLevel="0" collapsed="false">
      <c r="A28" s="105" t="n">
        <v>23</v>
      </c>
      <c r="B28" s="102" t="s">
        <v>346</v>
      </c>
      <c r="C28" s="103" t="n">
        <v>40250</v>
      </c>
      <c r="D28" s="104" t="s">
        <v>13</v>
      </c>
      <c r="E28" s="105" t="s">
        <v>241</v>
      </c>
      <c r="F28" s="106" t="s">
        <v>239</v>
      </c>
      <c r="G28" s="106" t="s">
        <v>239</v>
      </c>
      <c r="H28" s="136"/>
    </row>
    <row r="29" s="51" customFormat="true" ht="15" hidden="false" customHeight="true" outlineLevel="0" collapsed="false">
      <c r="A29" s="105" t="n">
        <v>24</v>
      </c>
      <c r="B29" s="102" t="s">
        <v>347</v>
      </c>
      <c r="C29" s="103" t="n">
        <v>40277</v>
      </c>
      <c r="D29" s="104" t="s">
        <v>13</v>
      </c>
      <c r="E29" s="105" t="s">
        <v>241</v>
      </c>
      <c r="F29" s="106" t="s">
        <v>239</v>
      </c>
      <c r="G29" s="106" t="s">
        <v>239</v>
      </c>
      <c r="H29" s="136"/>
    </row>
    <row r="30" s="51" customFormat="true" ht="15" hidden="false" customHeight="true" outlineLevel="0" collapsed="false">
      <c r="A30" s="105" t="n">
        <v>25</v>
      </c>
      <c r="B30" s="102" t="s">
        <v>348</v>
      </c>
      <c r="C30" s="103" t="n">
        <v>40497</v>
      </c>
      <c r="D30" s="104" t="s">
        <v>13</v>
      </c>
      <c r="E30" s="105" t="s">
        <v>238</v>
      </c>
      <c r="F30" s="106" t="s">
        <v>239</v>
      </c>
      <c r="G30" s="106" t="s">
        <v>250</v>
      </c>
      <c r="H30" s="136"/>
    </row>
    <row r="31" s="51" customFormat="true" ht="15" hidden="false" customHeight="true" outlineLevel="0" collapsed="false">
      <c r="A31" s="105" t="n">
        <v>26</v>
      </c>
      <c r="B31" s="102" t="s">
        <v>349</v>
      </c>
      <c r="C31" s="103" t="n">
        <v>40002</v>
      </c>
      <c r="D31" s="104" t="s">
        <v>13</v>
      </c>
      <c r="E31" s="105" t="s">
        <v>241</v>
      </c>
      <c r="F31" s="106" t="s">
        <v>239</v>
      </c>
      <c r="G31" s="106" t="s">
        <v>242</v>
      </c>
      <c r="H31" s="139"/>
    </row>
    <row r="32" s="51" customFormat="true" ht="15" hidden="false" customHeight="true" outlineLevel="0" collapsed="false">
      <c r="A32" s="105" t="n">
        <v>27</v>
      </c>
      <c r="B32" s="102" t="s">
        <v>350</v>
      </c>
      <c r="C32" s="103" t="n">
        <v>40510</v>
      </c>
      <c r="D32" s="104" t="s">
        <v>13</v>
      </c>
      <c r="E32" s="105" t="s">
        <v>244</v>
      </c>
      <c r="F32" s="106" t="s">
        <v>239</v>
      </c>
      <c r="G32" s="106" t="s">
        <v>239</v>
      </c>
      <c r="H32" s="136"/>
    </row>
    <row r="33" s="51" customFormat="true" ht="15" hidden="false" customHeight="true" outlineLevel="0" collapsed="false">
      <c r="A33" s="105" t="n">
        <v>28</v>
      </c>
      <c r="B33" s="102" t="s">
        <v>351</v>
      </c>
      <c r="C33" s="103" t="n">
        <v>40539</v>
      </c>
      <c r="D33" s="104" t="s">
        <v>13</v>
      </c>
      <c r="E33" s="105" t="s">
        <v>248</v>
      </c>
      <c r="F33" s="106" t="s">
        <v>239</v>
      </c>
      <c r="G33" s="106" t="s">
        <v>239</v>
      </c>
      <c r="H33" s="136"/>
    </row>
    <row r="34" s="51" customFormat="true" ht="15" hidden="false" customHeight="true" outlineLevel="0" collapsed="false">
      <c r="A34" s="105" t="n">
        <v>29</v>
      </c>
      <c r="B34" s="102" t="s">
        <v>352</v>
      </c>
      <c r="C34" s="103" t="n">
        <v>40425</v>
      </c>
      <c r="D34" s="104" t="s">
        <v>20</v>
      </c>
      <c r="E34" s="105" t="s">
        <v>248</v>
      </c>
      <c r="F34" s="106" t="s">
        <v>239</v>
      </c>
      <c r="G34" s="106" t="s">
        <v>239</v>
      </c>
      <c r="H34" s="136"/>
    </row>
    <row r="35" s="51" customFormat="true" ht="15" hidden="false" customHeight="true" outlineLevel="0" collapsed="false">
      <c r="A35" s="105" t="n">
        <v>30</v>
      </c>
      <c r="B35" s="102" t="s">
        <v>353</v>
      </c>
      <c r="C35" s="103" t="n">
        <v>40343</v>
      </c>
      <c r="D35" s="104" t="s">
        <v>13</v>
      </c>
      <c r="E35" s="105" t="s">
        <v>244</v>
      </c>
      <c r="F35" s="106" t="s">
        <v>239</v>
      </c>
      <c r="G35" s="106" t="s">
        <v>250</v>
      </c>
      <c r="H35" s="136"/>
    </row>
    <row r="36" s="51" customFormat="true" ht="15" hidden="false" customHeight="true" outlineLevel="0" collapsed="false">
      <c r="A36" s="105" t="n">
        <v>31</v>
      </c>
      <c r="B36" s="102" t="s">
        <v>354</v>
      </c>
      <c r="C36" s="103" t="n">
        <v>40470</v>
      </c>
      <c r="D36" s="104" t="s">
        <v>13</v>
      </c>
      <c r="E36" s="105" t="s">
        <v>248</v>
      </c>
      <c r="F36" s="106" t="s">
        <v>239</v>
      </c>
      <c r="G36" s="106" t="s">
        <v>242</v>
      </c>
      <c r="H36" s="136"/>
    </row>
    <row r="37" s="51" customFormat="true" ht="15" hidden="false" customHeight="true" outlineLevel="0" collapsed="false">
      <c r="A37" s="105" t="n">
        <v>32</v>
      </c>
      <c r="B37" s="102" t="s">
        <v>355</v>
      </c>
      <c r="C37" s="103" t="n">
        <v>40362</v>
      </c>
      <c r="D37" s="104" t="s">
        <v>20</v>
      </c>
      <c r="E37" s="105" t="s">
        <v>248</v>
      </c>
      <c r="F37" s="106" t="s">
        <v>239</v>
      </c>
      <c r="G37" s="106" t="s">
        <v>250</v>
      </c>
      <c r="H37" s="136"/>
    </row>
    <row r="38" s="51" customFormat="true" ht="15" hidden="false" customHeight="true" outlineLevel="0" collapsed="false">
      <c r="A38" s="105" t="n">
        <v>33</v>
      </c>
      <c r="B38" s="102" t="s">
        <v>277</v>
      </c>
      <c r="C38" s="103" t="n">
        <v>40188</v>
      </c>
      <c r="D38" s="104" t="s">
        <v>13</v>
      </c>
      <c r="E38" s="105" t="s">
        <v>241</v>
      </c>
      <c r="F38" s="106" t="s">
        <v>250</v>
      </c>
      <c r="G38" s="106" t="s">
        <v>242</v>
      </c>
      <c r="H38" s="136"/>
    </row>
    <row r="39" s="51" customFormat="true" ht="15" hidden="false" customHeight="true" outlineLevel="0" collapsed="false">
      <c r="A39" s="105" t="n">
        <v>34</v>
      </c>
      <c r="B39" s="102" t="s">
        <v>356</v>
      </c>
      <c r="C39" s="103" t="n">
        <v>40226</v>
      </c>
      <c r="D39" s="104" t="s">
        <v>13</v>
      </c>
      <c r="E39" s="105" t="s">
        <v>248</v>
      </c>
      <c r="F39" s="106" t="s">
        <v>239</v>
      </c>
      <c r="G39" s="106" t="s">
        <v>250</v>
      </c>
      <c r="H39" s="136"/>
    </row>
    <row r="40" s="51" customFormat="true" ht="15" hidden="false" customHeight="true" outlineLevel="0" collapsed="false">
      <c r="A40" s="105" t="n">
        <v>35</v>
      </c>
      <c r="B40" s="126" t="s">
        <v>357</v>
      </c>
      <c r="C40" s="127" t="n">
        <v>40316</v>
      </c>
      <c r="D40" s="128" t="s">
        <v>20</v>
      </c>
      <c r="E40" s="105" t="s">
        <v>238</v>
      </c>
      <c r="F40" s="129" t="s">
        <v>250</v>
      </c>
      <c r="G40" s="129" t="s">
        <v>242</v>
      </c>
      <c r="H40" s="136"/>
    </row>
    <row r="41" s="51" customFormat="true" ht="15" hidden="false" customHeight="true" outlineLevel="0" collapsed="false">
      <c r="A41" s="105" t="n">
        <v>36</v>
      </c>
      <c r="B41" s="102" t="s">
        <v>358</v>
      </c>
      <c r="C41" s="103" t="n">
        <v>40318</v>
      </c>
      <c r="D41" s="104" t="s">
        <v>20</v>
      </c>
      <c r="E41" s="105" t="s">
        <v>238</v>
      </c>
      <c r="F41" s="106" t="s">
        <v>239</v>
      </c>
      <c r="G41" s="106" t="s">
        <v>250</v>
      </c>
      <c r="H41" s="136"/>
    </row>
    <row r="42" s="51" customFormat="true" ht="15" hidden="false" customHeight="true" outlineLevel="0" collapsed="false">
      <c r="A42" s="105" t="n">
        <v>37</v>
      </c>
      <c r="B42" s="102" t="s">
        <v>359</v>
      </c>
      <c r="C42" s="103" t="n">
        <v>40474</v>
      </c>
      <c r="D42" s="104" t="s">
        <v>13</v>
      </c>
      <c r="E42" s="105" t="s">
        <v>244</v>
      </c>
      <c r="F42" s="106" t="s">
        <v>250</v>
      </c>
      <c r="G42" s="106" t="s">
        <v>242</v>
      </c>
      <c r="H42" s="136"/>
    </row>
    <row r="43" s="51" customFormat="true" ht="15" hidden="false" customHeight="true" outlineLevel="0" collapsed="false">
      <c r="A43" s="105" t="n">
        <v>38</v>
      </c>
      <c r="B43" s="140" t="s">
        <v>360</v>
      </c>
      <c r="C43" s="141" t="n">
        <v>40325</v>
      </c>
      <c r="D43" s="142" t="s">
        <v>20</v>
      </c>
      <c r="E43" s="143" t="s">
        <v>248</v>
      </c>
      <c r="F43" s="144" t="s">
        <v>239</v>
      </c>
      <c r="G43" s="144" t="s">
        <v>242</v>
      </c>
      <c r="H43" s="145"/>
    </row>
    <row r="44" s="51" customFormat="true" ht="15" hidden="false" customHeight="true" outlineLevel="0" collapsed="false">
      <c r="A44" s="105" t="n">
        <v>39</v>
      </c>
      <c r="B44" s="102" t="s">
        <v>361</v>
      </c>
      <c r="C44" s="103" t="n">
        <v>40363</v>
      </c>
      <c r="D44" s="104" t="s">
        <v>20</v>
      </c>
      <c r="E44" s="105" t="s">
        <v>244</v>
      </c>
      <c r="F44" s="106" t="s">
        <v>239</v>
      </c>
      <c r="G44" s="106" t="s">
        <v>239</v>
      </c>
      <c r="H44" s="136"/>
    </row>
    <row r="45" s="71" customFormat="true" ht="15" hidden="false" customHeight="false" outlineLevel="0" collapsed="false">
      <c r="A45" s="44"/>
      <c r="B45" s="146"/>
      <c r="C45" s="134"/>
      <c r="D45" s="147"/>
      <c r="E45" s="65"/>
      <c r="F45" s="134"/>
      <c r="G45" s="134"/>
      <c r="H45" s="79"/>
    </row>
    <row r="46" s="51" customFormat="true" ht="16.5" hidden="false" customHeight="false" outlineLevel="0" collapsed="false">
      <c r="A46" s="69" t="str">
        <f aca="false">"Tổng cộng danh sách này có : "&amp;COUNTA(B6:B44)&amp;" học sinh, trong đó có : "&amp;COUNTIF(D6:D44,"Nữ")&amp;" học sinh nữ."</f>
        <v>Tổng cộng danh sách này có : 39 học sinh, trong đó có : 18 học sinh nữ.</v>
      </c>
    </row>
    <row r="47" s="51" customFormat="true" ht="16.5" hidden="false" customHeight="false" outlineLevel="0" collapsed="false">
      <c r="E47" s="52" t="s">
        <v>147</v>
      </c>
      <c r="F47" s="52"/>
      <c r="G47" s="52"/>
      <c r="H47" s="52"/>
    </row>
    <row r="48" s="51" customFormat="true" ht="16.5" hidden="false" customHeight="false" outlineLevel="0" collapsed="false">
      <c r="A48" s="53" t="s">
        <v>362</v>
      </c>
      <c r="E48" s="54" t="s">
        <v>63</v>
      </c>
      <c r="F48" s="54"/>
      <c r="G48" s="54"/>
      <c r="H48" s="54"/>
    </row>
    <row r="49" s="51" customFormat="true" ht="1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73" customFormat="true" ht="16.5" hidden="false" customHeight="false" outlineLevel="0" collapsed="false"/>
    <row r="54" s="73" customFormat="true" ht="16.5" hidden="false" customHeight="false" outlineLevel="0" collapsed="false"/>
    <row r="55" s="73" customFormat="true" ht="16.5" hidden="false" customHeight="false" outlineLevel="0" collapsed="false"/>
    <row r="56" s="73" customFormat="true" ht="16.5" hidden="false" customHeight="false" outlineLevel="0" collapsed="false"/>
    <row r="57" s="73" customFormat="true" ht="16.5" hidden="false" customHeight="false" outlineLevel="0" collapsed="false"/>
    <row r="58" s="73" customFormat="true" ht="16.5" hidden="false" customHeight="false" outlineLevel="0" collapsed="false"/>
    <row r="59" s="73" customFormat="true" ht="16.5" hidden="false" customHeight="false" outlineLevel="0" collapsed="false"/>
    <row r="60" s="73" customFormat="true" ht="16.5" hidden="false" customHeight="false" outlineLevel="0" collapsed="false"/>
    <row r="61" s="73" customFormat="true" ht="16.5" hidden="false" customHeight="false" outlineLevel="0" collapsed="false"/>
    <row r="62" s="73" customFormat="true" ht="16.5" hidden="false" customHeight="false" outlineLevel="0" collapsed="false"/>
    <row r="63" s="73" customFormat="true" ht="16.5" hidden="false" customHeight="false" outlineLevel="0" collapsed="false"/>
    <row r="64" s="73" customFormat="true" ht="16.5" hidden="false" customHeight="false" outlineLevel="0" collapsed="false"/>
    <row r="65" s="73" customFormat="true" ht="16.5" hidden="false" customHeight="false" outlineLevel="0" collapsed="false"/>
    <row r="66" s="73" customFormat="true" ht="16.5" hidden="false" customHeight="false" outlineLevel="0" collapsed="false"/>
    <row r="67" s="73" customFormat="true" ht="16.5" hidden="false" customHeight="false" outlineLevel="0" collapsed="false"/>
    <row r="68" s="73" customFormat="true" ht="16.5" hidden="false" customHeight="false" outlineLevel="0" collapsed="false"/>
    <row r="69" s="73" customFormat="true" ht="16.5" hidden="false" customHeight="false" outlineLevel="0" collapsed="false"/>
    <row r="70" s="73" customFormat="true" ht="16.5" hidden="false" customHeight="false" outlineLevel="0" collapsed="false"/>
    <row r="71" s="73" customFormat="true" ht="16.5" hidden="false" customHeight="false" outlineLevel="0" collapsed="false"/>
    <row r="72" s="73" customFormat="true" ht="16.5" hidden="false" customHeight="false" outlineLevel="0" collapsed="false"/>
    <row r="73" s="73" customFormat="true" ht="16.5" hidden="false" customHeight="false" outlineLevel="0" collapsed="false"/>
    <row r="74" s="73" customFormat="true" ht="16.5" hidden="false" customHeight="false" outlineLevel="0" collapsed="false"/>
  </sheetData>
  <mergeCells count="4">
    <mergeCell ref="A2:H2"/>
    <mergeCell ref="A3:H3"/>
    <mergeCell ref="E47:H47"/>
    <mergeCell ref="E48:H48"/>
  </mergeCells>
  <printOptions headings="false" gridLines="false" gridLinesSet="true" horizontalCentered="false" verticalCentered="false"/>
  <pageMargins left="0.579861111111111" right="0.196527777777778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M39:N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49"/>
    <col collapsed="false" customWidth="true" hidden="false" outlineLevel="0" max="3" min="3" style="0" width="9.86"/>
    <col collapsed="false" customWidth="true" hidden="false" outlineLevel="0" max="4" min="4" style="0" width="7.87"/>
    <col collapsed="false" customWidth="true" hidden="false" outlineLevel="0" max="5" min="5" style="0" width="8.49"/>
    <col collapsed="false" customWidth="true" hidden="false" outlineLevel="0" max="6" min="6" style="0" width="8.37"/>
    <col collapsed="false" customWidth="true" hidden="false" outlineLevel="0" max="8" min="8" style="0" width="11.87"/>
  </cols>
  <sheetData>
    <row r="1" s="2" customFormat="true" ht="16.5" hidden="false" customHeight="false" outlineLevel="0" collapsed="false">
      <c r="A1" s="72" t="s">
        <v>284</v>
      </c>
    </row>
    <row r="2" s="2" customFormat="true" ht="20.25" hidden="false" customHeight="false" outlineLevel="0" collapsed="false">
      <c r="A2" s="3" t="s">
        <v>363</v>
      </c>
      <c r="B2" s="3"/>
      <c r="C2" s="3"/>
      <c r="D2" s="3"/>
      <c r="E2" s="3"/>
      <c r="F2" s="3"/>
      <c r="G2" s="3"/>
      <c r="H2" s="3"/>
      <c r="I2" s="94"/>
    </row>
    <row r="3" s="73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35"/>
    </row>
    <row r="4" s="51" customFormat="true" ht="1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s="51" customFormat="true" ht="15" hidden="false" customHeight="fals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98" t="s">
        <v>234</v>
      </c>
      <c r="F5" s="98" t="s">
        <v>235</v>
      </c>
      <c r="G5" s="98" t="s">
        <v>236</v>
      </c>
      <c r="H5" s="101" t="s">
        <v>11</v>
      </c>
    </row>
    <row r="6" s="51" customFormat="true" ht="16.5" hidden="false" customHeight="false" outlineLevel="0" collapsed="false">
      <c r="A6" s="12" t="n">
        <v>1</v>
      </c>
      <c r="B6" s="148" t="s">
        <v>364</v>
      </c>
      <c r="C6" s="149" t="n">
        <v>40181</v>
      </c>
      <c r="D6" s="150" t="s">
        <v>20</v>
      </c>
      <c r="E6" s="105" t="s">
        <v>244</v>
      </c>
      <c r="F6" s="151" t="s">
        <v>239</v>
      </c>
      <c r="G6" s="151" t="s">
        <v>239</v>
      </c>
      <c r="H6" s="125"/>
    </row>
    <row r="7" s="51" customFormat="true" ht="16.5" hidden="false" customHeight="false" outlineLevel="0" collapsed="false">
      <c r="A7" s="12" t="n">
        <v>2</v>
      </c>
      <c r="B7" s="102" t="s">
        <v>365</v>
      </c>
      <c r="C7" s="110" t="n">
        <v>40250</v>
      </c>
      <c r="D7" s="104" t="s">
        <v>13</v>
      </c>
      <c r="E7" s="105" t="s">
        <v>248</v>
      </c>
      <c r="F7" s="106" t="s">
        <v>239</v>
      </c>
      <c r="G7" s="106" t="s">
        <v>250</v>
      </c>
      <c r="H7" s="137"/>
    </row>
    <row r="8" s="51" customFormat="true" ht="16.5" hidden="false" customHeight="false" outlineLevel="0" collapsed="false">
      <c r="A8" s="12" t="n">
        <v>3</v>
      </c>
      <c r="B8" s="102" t="s">
        <v>366</v>
      </c>
      <c r="C8" s="110" t="n">
        <v>40492</v>
      </c>
      <c r="D8" s="104" t="s">
        <v>13</v>
      </c>
      <c r="E8" s="105" t="s">
        <v>244</v>
      </c>
      <c r="F8" s="106" t="s">
        <v>239</v>
      </c>
      <c r="G8" s="106" t="s">
        <v>250</v>
      </c>
      <c r="H8" s="137"/>
    </row>
    <row r="9" s="51" customFormat="true" ht="16.5" hidden="false" customHeight="false" outlineLevel="0" collapsed="false">
      <c r="A9" s="12" t="n">
        <v>4</v>
      </c>
      <c r="B9" s="102" t="s">
        <v>367</v>
      </c>
      <c r="C9" s="110" t="n">
        <v>40338</v>
      </c>
      <c r="D9" s="104" t="s">
        <v>20</v>
      </c>
      <c r="E9" s="105" t="s">
        <v>248</v>
      </c>
      <c r="F9" s="106" t="s">
        <v>239</v>
      </c>
      <c r="G9" s="106" t="s">
        <v>250</v>
      </c>
      <c r="H9" s="137"/>
    </row>
    <row r="10" s="51" customFormat="true" ht="16.5" hidden="false" customHeight="false" outlineLevel="0" collapsed="false">
      <c r="A10" s="12" t="n">
        <v>5</v>
      </c>
      <c r="B10" s="102" t="s">
        <v>368</v>
      </c>
      <c r="C10" s="110" t="n">
        <v>40495</v>
      </c>
      <c r="D10" s="104" t="s">
        <v>13</v>
      </c>
      <c r="E10" s="105" t="s">
        <v>241</v>
      </c>
      <c r="F10" s="106" t="s">
        <v>239</v>
      </c>
      <c r="G10" s="106" t="s">
        <v>242</v>
      </c>
      <c r="H10" s="137"/>
    </row>
    <row r="11" s="51" customFormat="true" ht="16.5" hidden="false" customHeight="false" outlineLevel="0" collapsed="false">
      <c r="A11" s="12" t="n">
        <v>6</v>
      </c>
      <c r="B11" s="102" t="s">
        <v>369</v>
      </c>
      <c r="C11" s="110" t="n">
        <v>40359</v>
      </c>
      <c r="D11" s="104" t="s">
        <v>13</v>
      </c>
      <c r="E11" s="105" t="s">
        <v>241</v>
      </c>
      <c r="F11" s="106" t="s">
        <v>239</v>
      </c>
      <c r="G11" s="106" t="s">
        <v>239</v>
      </c>
      <c r="H11" s="137"/>
    </row>
    <row r="12" s="51" customFormat="true" ht="16.5" hidden="false" customHeight="false" outlineLevel="0" collapsed="false">
      <c r="A12" s="12" t="n">
        <v>7</v>
      </c>
      <c r="B12" s="102" t="s">
        <v>370</v>
      </c>
      <c r="C12" s="110" t="n">
        <v>40445</v>
      </c>
      <c r="D12" s="104" t="s">
        <v>13</v>
      </c>
      <c r="E12" s="105" t="s">
        <v>238</v>
      </c>
      <c r="F12" s="106" t="s">
        <v>239</v>
      </c>
      <c r="G12" s="106" t="s">
        <v>250</v>
      </c>
      <c r="H12" s="137"/>
    </row>
    <row r="13" s="51" customFormat="true" ht="16.5" hidden="false" customHeight="false" outlineLevel="0" collapsed="false">
      <c r="A13" s="12" t="n">
        <v>8</v>
      </c>
      <c r="B13" s="126" t="s">
        <v>371</v>
      </c>
      <c r="C13" s="127" t="n">
        <v>40510</v>
      </c>
      <c r="D13" s="128" t="s">
        <v>13</v>
      </c>
      <c r="E13" s="105" t="s">
        <v>244</v>
      </c>
      <c r="F13" s="129" t="s">
        <v>239</v>
      </c>
      <c r="G13" s="129" t="s">
        <v>242</v>
      </c>
      <c r="H13" s="137"/>
    </row>
    <row r="14" s="51" customFormat="true" ht="16.5" hidden="false" customHeight="false" outlineLevel="0" collapsed="false">
      <c r="A14" s="12" t="n">
        <v>9</v>
      </c>
      <c r="B14" s="102" t="s">
        <v>372</v>
      </c>
      <c r="C14" s="110" t="n">
        <v>40415</v>
      </c>
      <c r="D14" s="104" t="s">
        <v>13</v>
      </c>
      <c r="E14" s="105" t="s">
        <v>238</v>
      </c>
      <c r="F14" s="106" t="s">
        <v>239</v>
      </c>
      <c r="G14" s="106" t="s">
        <v>242</v>
      </c>
      <c r="H14" s="137"/>
    </row>
    <row r="15" s="51" customFormat="true" ht="16.5" hidden="false" customHeight="false" outlineLevel="0" collapsed="false">
      <c r="A15" s="12" t="n">
        <v>10</v>
      </c>
      <c r="B15" s="102" t="s">
        <v>373</v>
      </c>
      <c r="C15" s="110" t="n">
        <v>40532</v>
      </c>
      <c r="D15" s="104" t="s">
        <v>13</v>
      </c>
      <c r="E15" s="105" t="s">
        <v>238</v>
      </c>
      <c r="F15" s="106" t="s">
        <v>250</v>
      </c>
      <c r="G15" s="106" t="s">
        <v>242</v>
      </c>
      <c r="H15" s="137"/>
    </row>
    <row r="16" s="51" customFormat="true" ht="16.5" hidden="false" customHeight="false" outlineLevel="0" collapsed="false">
      <c r="A16" s="12" t="n">
        <v>11</v>
      </c>
      <c r="B16" s="102" t="s">
        <v>374</v>
      </c>
      <c r="C16" s="110" t="n">
        <v>40245</v>
      </c>
      <c r="D16" s="104" t="s">
        <v>13</v>
      </c>
      <c r="E16" s="105" t="s">
        <v>241</v>
      </c>
      <c r="F16" s="106" t="s">
        <v>239</v>
      </c>
      <c r="G16" s="106" t="s">
        <v>250</v>
      </c>
      <c r="H16" s="136"/>
    </row>
    <row r="17" s="51" customFormat="true" ht="16.5" hidden="false" customHeight="false" outlineLevel="0" collapsed="false">
      <c r="A17" s="12" t="n">
        <v>12</v>
      </c>
      <c r="B17" s="102" t="s">
        <v>375</v>
      </c>
      <c r="C17" s="103" t="n">
        <v>40499</v>
      </c>
      <c r="D17" s="104" t="s">
        <v>13</v>
      </c>
      <c r="E17" s="105" t="s">
        <v>238</v>
      </c>
      <c r="F17" s="106" t="s">
        <v>239</v>
      </c>
      <c r="G17" s="106" t="s">
        <v>250</v>
      </c>
      <c r="H17" s="137"/>
    </row>
    <row r="18" s="51" customFormat="true" ht="16.5" hidden="false" customHeight="false" outlineLevel="0" collapsed="false">
      <c r="A18" s="12" t="n">
        <v>13</v>
      </c>
      <c r="B18" s="102" t="s">
        <v>376</v>
      </c>
      <c r="C18" s="110" t="n">
        <v>40256</v>
      </c>
      <c r="D18" s="104" t="s">
        <v>20</v>
      </c>
      <c r="E18" s="105" t="s">
        <v>248</v>
      </c>
      <c r="F18" s="106" t="s">
        <v>239</v>
      </c>
      <c r="G18" s="106" t="s">
        <v>239</v>
      </c>
      <c r="H18" s="137"/>
    </row>
    <row r="19" s="51" customFormat="true" ht="16.5" hidden="false" customHeight="false" outlineLevel="0" collapsed="false">
      <c r="A19" s="12" t="n">
        <v>14</v>
      </c>
      <c r="B19" s="125" t="s">
        <v>377</v>
      </c>
      <c r="C19" s="152" t="n">
        <v>40242</v>
      </c>
      <c r="D19" s="131" t="s">
        <v>13</v>
      </c>
      <c r="E19" s="105" t="s">
        <v>244</v>
      </c>
      <c r="F19" s="132" t="s">
        <v>239</v>
      </c>
      <c r="G19" s="132" t="s">
        <v>242</v>
      </c>
      <c r="H19" s="137"/>
    </row>
    <row r="20" s="51" customFormat="true" ht="16.5" hidden="false" customHeight="false" outlineLevel="0" collapsed="false">
      <c r="A20" s="12" t="n">
        <v>15</v>
      </c>
      <c r="B20" s="126" t="s">
        <v>378</v>
      </c>
      <c r="C20" s="127" t="n">
        <v>40494</v>
      </c>
      <c r="D20" s="128" t="s">
        <v>20</v>
      </c>
      <c r="E20" s="105" t="s">
        <v>241</v>
      </c>
      <c r="F20" s="129" t="s">
        <v>239</v>
      </c>
      <c r="G20" s="129" t="s">
        <v>250</v>
      </c>
      <c r="H20" s="137"/>
    </row>
    <row r="21" s="51" customFormat="true" ht="16.5" hidden="false" customHeight="false" outlineLevel="0" collapsed="false">
      <c r="A21" s="12" t="n">
        <v>16</v>
      </c>
      <c r="B21" s="102" t="s">
        <v>379</v>
      </c>
      <c r="C21" s="103" t="n">
        <v>40222</v>
      </c>
      <c r="D21" s="104" t="s">
        <v>13</v>
      </c>
      <c r="E21" s="105" t="s">
        <v>248</v>
      </c>
      <c r="F21" s="106" t="s">
        <v>239</v>
      </c>
      <c r="G21" s="106" t="s">
        <v>250</v>
      </c>
      <c r="H21" s="137"/>
    </row>
    <row r="22" s="51" customFormat="true" ht="16.5" hidden="false" customHeight="false" outlineLevel="0" collapsed="false">
      <c r="A22" s="12" t="n">
        <v>17</v>
      </c>
      <c r="B22" s="102" t="s">
        <v>380</v>
      </c>
      <c r="C22" s="110" t="n">
        <v>40456</v>
      </c>
      <c r="D22" s="104" t="s">
        <v>20</v>
      </c>
      <c r="E22" s="105"/>
      <c r="F22" s="106" t="s">
        <v>239</v>
      </c>
      <c r="G22" s="106" t="s">
        <v>381</v>
      </c>
      <c r="H22" s="137" t="s">
        <v>382</v>
      </c>
    </row>
    <row r="23" s="51" customFormat="true" ht="16.5" hidden="false" customHeight="false" outlineLevel="0" collapsed="false">
      <c r="A23" s="12" t="n">
        <v>18</v>
      </c>
      <c r="B23" s="102" t="s">
        <v>383</v>
      </c>
      <c r="C23" s="103" t="n">
        <v>40440</v>
      </c>
      <c r="D23" s="104" t="s">
        <v>20</v>
      </c>
      <c r="E23" s="105" t="s">
        <v>238</v>
      </c>
      <c r="F23" s="106" t="s">
        <v>239</v>
      </c>
      <c r="G23" s="106" t="s">
        <v>239</v>
      </c>
      <c r="H23" s="137"/>
    </row>
    <row r="24" s="51" customFormat="true" ht="16.5" hidden="false" customHeight="false" outlineLevel="0" collapsed="false">
      <c r="A24" s="12" t="n">
        <v>19</v>
      </c>
      <c r="B24" s="102" t="s">
        <v>384</v>
      </c>
      <c r="C24" s="110" t="n">
        <v>40303</v>
      </c>
      <c r="D24" s="104" t="s">
        <v>20</v>
      </c>
      <c r="E24" s="105" t="s">
        <v>244</v>
      </c>
      <c r="F24" s="106" t="s">
        <v>239</v>
      </c>
      <c r="G24" s="106" t="s">
        <v>242</v>
      </c>
      <c r="H24" s="109"/>
    </row>
    <row r="25" s="51" customFormat="true" ht="16.5" hidden="false" customHeight="false" outlineLevel="0" collapsed="false">
      <c r="A25" s="12" t="n">
        <v>20</v>
      </c>
      <c r="B25" s="102" t="s">
        <v>385</v>
      </c>
      <c r="C25" s="103" t="n">
        <v>40229</v>
      </c>
      <c r="D25" s="104" t="s">
        <v>20</v>
      </c>
      <c r="E25" s="105" t="s">
        <v>238</v>
      </c>
      <c r="F25" s="106" t="s">
        <v>250</v>
      </c>
      <c r="G25" s="106" t="s">
        <v>242</v>
      </c>
      <c r="H25" s="136"/>
    </row>
    <row r="26" s="51" customFormat="true" ht="16.5" hidden="false" customHeight="false" outlineLevel="0" collapsed="false">
      <c r="A26" s="12" t="n">
        <v>21</v>
      </c>
      <c r="B26" s="102" t="s">
        <v>386</v>
      </c>
      <c r="C26" s="110" t="n">
        <v>40211</v>
      </c>
      <c r="D26" s="104" t="s">
        <v>13</v>
      </c>
      <c r="E26" s="105" t="s">
        <v>248</v>
      </c>
      <c r="F26" s="106" t="s">
        <v>239</v>
      </c>
      <c r="G26" s="106" t="s">
        <v>239</v>
      </c>
      <c r="H26" s="137"/>
    </row>
    <row r="27" s="51" customFormat="true" ht="16.5" hidden="false" customHeight="false" outlineLevel="0" collapsed="false">
      <c r="A27" s="12" t="n">
        <v>22</v>
      </c>
      <c r="B27" s="102" t="s">
        <v>387</v>
      </c>
      <c r="C27" s="110" t="n">
        <v>40486</v>
      </c>
      <c r="D27" s="104" t="s">
        <v>20</v>
      </c>
      <c r="E27" s="105" t="s">
        <v>248</v>
      </c>
      <c r="F27" s="106" t="s">
        <v>239</v>
      </c>
      <c r="G27" s="106" t="s">
        <v>242</v>
      </c>
      <c r="H27" s="137"/>
    </row>
    <row r="28" s="51" customFormat="true" ht="16.5" hidden="false" customHeight="false" outlineLevel="0" collapsed="false">
      <c r="A28" s="12" t="n">
        <v>23</v>
      </c>
      <c r="B28" s="102" t="s">
        <v>388</v>
      </c>
      <c r="C28" s="110" t="n">
        <v>40404</v>
      </c>
      <c r="D28" s="104" t="s">
        <v>20</v>
      </c>
      <c r="E28" s="105" t="s">
        <v>241</v>
      </c>
      <c r="F28" s="106" t="s">
        <v>239</v>
      </c>
      <c r="G28" s="106" t="s">
        <v>239</v>
      </c>
      <c r="H28" s="137"/>
    </row>
    <row r="29" s="51" customFormat="true" ht="16.5" hidden="false" customHeight="false" outlineLevel="0" collapsed="false">
      <c r="A29" s="12" t="n">
        <v>24</v>
      </c>
      <c r="B29" s="102" t="s">
        <v>310</v>
      </c>
      <c r="C29" s="110" t="n">
        <v>40529</v>
      </c>
      <c r="D29" s="104" t="s">
        <v>13</v>
      </c>
      <c r="E29" s="105" t="s">
        <v>238</v>
      </c>
      <c r="F29" s="106" t="s">
        <v>239</v>
      </c>
      <c r="G29" s="106" t="s">
        <v>250</v>
      </c>
      <c r="H29" s="137"/>
    </row>
    <row r="30" s="51" customFormat="true" ht="16.5" hidden="false" customHeight="false" outlineLevel="0" collapsed="false">
      <c r="A30" s="12" t="n">
        <v>25</v>
      </c>
      <c r="B30" s="114" t="s">
        <v>389</v>
      </c>
      <c r="C30" s="153" t="n">
        <v>40310</v>
      </c>
      <c r="D30" s="105" t="s">
        <v>13</v>
      </c>
      <c r="E30" s="105" t="s">
        <v>244</v>
      </c>
      <c r="F30" s="116" t="s">
        <v>239</v>
      </c>
      <c r="G30" s="116" t="s">
        <v>239</v>
      </c>
      <c r="H30" s="137"/>
    </row>
    <row r="31" s="51" customFormat="true" ht="16.5" hidden="false" customHeight="false" outlineLevel="0" collapsed="false">
      <c r="A31" s="12" t="n">
        <v>26</v>
      </c>
      <c r="B31" s="102" t="s">
        <v>390</v>
      </c>
      <c r="C31" s="110" t="n">
        <v>40510</v>
      </c>
      <c r="D31" s="104" t="s">
        <v>20</v>
      </c>
      <c r="E31" s="105" t="s">
        <v>248</v>
      </c>
      <c r="F31" s="106" t="s">
        <v>239</v>
      </c>
      <c r="G31" s="106" t="s">
        <v>239</v>
      </c>
      <c r="H31" s="137"/>
    </row>
    <row r="32" s="51" customFormat="true" ht="16.5" hidden="false" customHeight="false" outlineLevel="0" collapsed="false">
      <c r="A32" s="12" t="n">
        <v>27</v>
      </c>
      <c r="B32" s="102" t="s">
        <v>391</v>
      </c>
      <c r="C32" s="103" t="n">
        <v>40265</v>
      </c>
      <c r="D32" s="104" t="s">
        <v>13</v>
      </c>
      <c r="E32" s="105" t="s">
        <v>238</v>
      </c>
      <c r="F32" s="106" t="s">
        <v>239</v>
      </c>
      <c r="G32" s="106" t="s">
        <v>239</v>
      </c>
      <c r="H32" s="137"/>
    </row>
    <row r="33" s="51" customFormat="true" ht="16.5" hidden="false" customHeight="false" outlineLevel="0" collapsed="false">
      <c r="A33" s="12" t="n">
        <v>28</v>
      </c>
      <c r="B33" s="102" t="s">
        <v>392</v>
      </c>
      <c r="C33" s="110" t="n">
        <v>40236</v>
      </c>
      <c r="D33" s="104" t="s">
        <v>13</v>
      </c>
      <c r="E33" s="105" t="s">
        <v>238</v>
      </c>
      <c r="F33" s="106" t="s">
        <v>239</v>
      </c>
      <c r="G33" s="106" t="s">
        <v>239</v>
      </c>
      <c r="H33" s="137"/>
    </row>
    <row r="34" s="51" customFormat="true" ht="16.5" hidden="false" customHeight="false" outlineLevel="0" collapsed="false">
      <c r="A34" s="12" t="n">
        <v>29</v>
      </c>
      <c r="B34" s="102" t="s">
        <v>393</v>
      </c>
      <c r="C34" s="103" t="n">
        <v>40415</v>
      </c>
      <c r="D34" s="104" t="s">
        <v>13</v>
      </c>
      <c r="E34" s="105" t="s">
        <v>241</v>
      </c>
      <c r="F34" s="106" t="s">
        <v>239</v>
      </c>
      <c r="G34" s="106" t="s">
        <v>242</v>
      </c>
      <c r="H34" s="137"/>
    </row>
    <row r="35" s="51" customFormat="true" ht="16.5" hidden="false" customHeight="false" outlineLevel="0" collapsed="false">
      <c r="A35" s="12" t="n">
        <v>30</v>
      </c>
      <c r="B35" s="102" t="s">
        <v>394</v>
      </c>
      <c r="C35" s="110" t="n">
        <v>39915</v>
      </c>
      <c r="D35" s="104" t="s">
        <v>20</v>
      </c>
      <c r="E35" s="105" t="s">
        <v>238</v>
      </c>
      <c r="F35" s="106" t="s">
        <v>239</v>
      </c>
      <c r="G35" s="106" t="s">
        <v>242</v>
      </c>
      <c r="H35" s="137"/>
    </row>
    <row r="36" s="51" customFormat="true" ht="16.5" hidden="false" customHeight="false" outlineLevel="0" collapsed="false">
      <c r="A36" s="12" t="n">
        <v>31</v>
      </c>
      <c r="B36" s="102" t="s">
        <v>395</v>
      </c>
      <c r="C36" s="110" t="n">
        <v>40363</v>
      </c>
      <c r="D36" s="104" t="s">
        <v>20</v>
      </c>
      <c r="E36" s="105" t="s">
        <v>248</v>
      </c>
      <c r="F36" s="106" t="s">
        <v>239</v>
      </c>
      <c r="G36" s="106" t="s">
        <v>250</v>
      </c>
      <c r="H36" s="137"/>
    </row>
    <row r="37" s="51" customFormat="true" ht="16.5" hidden="false" customHeight="false" outlineLevel="0" collapsed="false">
      <c r="A37" s="12" t="n">
        <v>32</v>
      </c>
      <c r="B37" s="102" t="s">
        <v>396</v>
      </c>
      <c r="C37" s="110" t="n">
        <v>40375</v>
      </c>
      <c r="D37" s="104" t="s">
        <v>13</v>
      </c>
      <c r="E37" s="105" t="s">
        <v>244</v>
      </c>
      <c r="F37" s="106" t="s">
        <v>239</v>
      </c>
      <c r="G37" s="106" t="s">
        <v>242</v>
      </c>
      <c r="H37" s="109"/>
    </row>
    <row r="38" s="51" customFormat="true" ht="16.5" hidden="false" customHeight="false" outlineLevel="0" collapsed="false">
      <c r="A38" s="12" t="n">
        <v>33</v>
      </c>
      <c r="B38" s="102" t="s">
        <v>397</v>
      </c>
      <c r="C38" s="110" t="n">
        <v>40229</v>
      </c>
      <c r="D38" s="104" t="s">
        <v>20</v>
      </c>
      <c r="E38" s="105" t="s">
        <v>244</v>
      </c>
      <c r="F38" s="106" t="s">
        <v>239</v>
      </c>
      <c r="G38" s="106" t="s">
        <v>239</v>
      </c>
      <c r="H38" s="137"/>
    </row>
    <row r="39" s="51" customFormat="true" ht="16.5" hidden="false" customHeight="false" outlineLevel="0" collapsed="false">
      <c r="A39" s="12" t="n">
        <v>34</v>
      </c>
      <c r="B39" s="102" t="s">
        <v>398</v>
      </c>
      <c r="C39" s="110" t="n">
        <v>40224</v>
      </c>
      <c r="D39" s="104" t="s">
        <v>13</v>
      </c>
      <c r="E39" s="105" t="s">
        <v>241</v>
      </c>
      <c r="F39" s="106" t="s">
        <v>239</v>
      </c>
      <c r="G39" s="106" t="s">
        <v>242</v>
      </c>
      <c r="H39" s="137"/>
    </row>
    <row r="40" s="51" customFormat="true" ht="16.5" hidden="false" customHeight="false" outlineLevel="0" collapsed="false">
      <c r="A40" s="12" t="n">
        <v>35</v>
      </c>
      <c r="B40" s="102" t="s">
        <v>399</v>
      </c>
      <c r="C40" s="110" t="n">
        <v>40371</v>
      </c>
      <c r="D40" s="104" t="s">
        <v>20</v>
      </c>
      <c r="E40" s="105" t="s">
        <v>238</v>
      </c>
      <c r="F40" s="106" t="s">
        <v>239</v>
      </c>
      <c r="G40" s="106" t="s">
        <v>250</v>
      </c>
      <c r="H40" s="137"/>
    </row>
    <row r="41" s="51" customFormat="true" ht="16.5" hidden="false" customHeight="false" outlineLevel="0" collapsed="false">
      <c r="A41" s="12" t="n">
        <v>36</v>
      </c>
      <c r="B41" s="102" t="s">
        <v>400</v>
      </c>
      <c r="C41" s="103" t="n">
        <v>40332</v>
      </c>
      <c r="D41" s="104" t="s">
        <v>20</v>
      </c>
      <c r="E41" s="105" t="s">
        <v>241</v>
      </c>
      <c r="F41" s="106" t="s">
        <v>239</v>
      </c>
      <c r="G41" s="106" t="s">
        <v>250</v>
      </c>
      <c r="H41" s="137"/>
    </row>
    <row r="42" s="51" customFormat="true" ht="16.5" hidden="false" customHeight="false" outlineLevel="0" collapsed="false">
      <c r="A42" s="12" t="n">
        <v>37</v>
      </c>
      <c r="B42" s="102" t="s">
        <v>401</v>
      </c>
      <c r="C42" s="110" t="n">
        <v>40201</v>
      </c>
      <c r="D42" s="104" t="s">
        <v>20</v>
      </c>
      <c r="E42" s="105" t="s">
        <v>238</v>
      </c>
      <c r="F42" s="106" t="s">
        <v>239</v>
      </c>
      <c r="G42" s="106" t="s">
        <v>250</v>
      </c>
      <c r="H42" s="137"/>
    </row>
    <row r="43" s="51" customFormat="true" ht="15" hidden="false" customHeight="false" outlineLevel="0" collapsed="false">
      <c r="A43" s="44"/>
      <c r="B43" s="71"/>
      <c r="C43" s="67"/>
      <c r="D43" s="70"/>
      <c r="E43" s="67"/>
      <c r="F43" s="67"/>
      <c r="G43" s="67"/>
      <c r="H43" s="71"/>
    </row>
    <row r="44" s="51" customFormat="true" ht="16.5" hidden="false" customHeight="false" outlineLevel="0" collapsed="false">
      <c r="A44" s="73" t="str">
        <f aca="false">"Tổng cộng danh sách này có : "&amp;COUNTA(B6:B42)&amp;" học sinh, trong đó có : "&amp;COUNTIF(D6:D42,"Nữ")&amp;" học sinh nữ."</f>
        <v>Tổng cộng danh sách này có : 37 học sinh, trong đó có : 17 học sinh nữ.</v>
      </c>
      <c r="B44" s="71"/>
      <c r="C44" s="67"/>
      <c r="D44" s="70"/>
      <c r="E44" s="67"/>
      <c r="F44" s="67"/>
      <c r="G44" s="67"/>
      <c r="H44" s="71"/>
    </row>
    <row r="45" s="51" customFormat="true" ht="16.5" hidden="false" customHeight="false" outlineLevel="0" collapsed="false">
      <c r="E45" s="52" t="s">
        <v>147</v>
      </c>
      <c r="F45" s="52"/>
      <c r="G45" s="52"/>
      <c r="H45" s="52"/>
    </row>
    <row r="46" s="51" customFormat="true" ht="16.5" hidden="false" customHeight="false" outlineLevel="0" collapsed="false">
      <c r="A46" s="53" t="s">
        <v>402</v>
      </c>
      <c r="E46" s="54" t="s">
        <v>63</v>
      </c>
      <c r="F46" s="54"/>
      <c r="G46" s="54"/>
      <c r="H46" s="54"/>
    </row>
    <row r="47" s="51" customFormat="true" ht="15" hidden="false" customHeight="false" outlineLevel="0" collapsed="false"/>
  </sheetData>
  <mergeCells count="4">
    <mergeCell ref="A2:H2"/>
    <mergeCell ref="A3:H3"/>
    <mergeCell ref="E45:H45"/>
    <mergeCell ref="E46:H46"/>
  </mergeCells>
  <printOptions headings="false" gridLines="false" gridLinesSet="true" horizontalCentered="false" verticalCentered="false"/>
  <pageMargins left="0.459722222222222" right="0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0:52:06Z</dcterms:created>
  <dc:creator>PC User</dc:creator>
  <dc:description/>
  <dc:language>en-US</dc:language>
  <cp:lastModifiedBy>Admin</cp:lastModifiedBy>
  <cp:lastPrinted>2022-08-25T00:36:35Z</cp:lastPrinted>
  <dcterms:modified xsi:type="dcterms:W3CDTF">2022-08-26T04:27:23Z</dcterms:modified>
  <cp:revision>0</cp:revision>
  <dc:subject/>
  <dc:title/>
</cp:coreProperties>
</file>